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de" sheetId="1" state="visible" r:id="rId2"/>
    <sheet name="Etalonnage (simple)" sheetId="2" state="visible" r:id="rId3"/>
    <sheet name="Etalonnage (simple) (2)" sheetId="3" state="visible" r:id="rId4"/>
  </sheets>
  <externalReferences>
    <externalReference r:id="rId5"/>
  </externalReferences>
  <definedNames>
    <definedName function="false" hidden="false" localSheetId="1" name="_xlnm.Print_Area" vbProcedure="false">'Etalonnage (simple)'!$B$2:$K$27</definedName>
    <definedName function="false" hidden="false" localSheetId="2" name="_xlnm.Print_Area" vbProcedure="false">'Etalonnage (simple) (2)'!$B$2:$K$27</definedName>
    <definedName function="false" hidden="false" name="n" vbProcedure="false">#REF!</definedName>
    <definedName function="false" hidden="false" name="oo0" vbProcedure="false">#REF!</definedName>
    <definedName function="false" hidden="false" name="Sxixm2" vbProcedure="false">'[1]Calcul gamme'!$E$1</definedName>
    <definedName function="false" hidden="false" name="Syx" vbProcedure="false">#REF!</definedName>
    <definedName function="false" hidden="false" name="t" vbProcedure="false">#REF!</definedName>
    <definedName function="false" hidden="false" name="xm" vbProcedure="false">#REF!</definedName>
    <definedName function="false" hidden="false" name="xwc" vbProcedure="false">#REF!</definedName>
    <definedName function="false" hidden="false" name="_pen1" vbProcedure="false">#REF!</definedName>
    <definedName function="false" hidden="false" name="_xlfn_NUMBERVALUE" vbProcedure="false"/>
    <definedName function="false" hidden="false" localSheetId="1" name="oo0" vbProcedure="false">'Etalonnage (simple)'!$G$27</definedName>
    <definedName function="false" hidden="false" localSheetId="1" name="_pen1" vbProcedure="false">'Etalonnage (simple)'!$E$27</definedName>
    <definedName function="false" hidden="false" localSheetId="2" name="oo0" vbProcedure="false">'Etalonnage (simple) (2)'!$G$27</definedName>
    <definedName function="false" hidden="false" localSheetId="2" name="_pen1" vbProcedure="false">'Etalonnage (simple) (2)'!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1">
  <si>
    <t xml:space="preserve">Utilisation de la feuille de calcul dans le cadre d'un dosage par étalonnage externe</t>
  </si>
  <si>
    <t xml:space="preserve">Saisir les valeurs dans les cellules à fond bleu</t>
  </si>
  <si>
    <t xml:space="preserve">Colonne B : </t>
  </si>
  <si>
    <t xml:space="preserve">Concentration des solutions d'étalonnage</t>
  </si>
  <si>
    <t xml:space="preserve">Colonne C :</t>
  </si>
  <si>
    <t xml:space="preserve">Signal mesuré (Absorbance, Conductance, Indice de réfraction, surface du pic…)</t>
  </si>
  <si>
    <t xml:space="preserve">Nombre de fois où l'échantillon a été mesuré</t>
  </si>
  <si>
    <t xml:space="preserve">Signal pour l'échantillon à analyser</t>
  </si>
  <si>
    <t xml:space="preserve">Résultat du dosage</t>
  </si>
  <si>
    <t xml:space="preserve">Concentration de la solution</t>
  </si>
  <si>
    <t xml:space="preserve">avec intervalle de confiance à 95%</t>
  </si>
  <si>
    <t xml:space="preserve">Source : guide EURACHEM/CITAC Quantifier l'incertitude dans les Mesures Analytiques, deuxième édition</t>
  </si>
  <si>
    <t xml:space="preserve">Etalonnage externe</t>
  </si>
  <si>
    <t xml:space="preserve">fonction g</t>
  </si>
  <si>
    <t xml:space="preserve">seuil 0,05</t>
  </si>
  <si>
    <r>
      <rPr>
        <sz val="11"/>
        <rFont val="Calibri"/>
        <family val="2"/>
      </rPr>
      <t xml:space="preserve">coefficient de détermination r</t>
    </r>
    <r>
      <rPr>
        <vertAlign val="superscript"/>
        <sz val="11"/>
        <rFont val="Calibri"/>
        <family val="2"/>
      </rPr>
      <t xml:space="preserve">2</t>
    </r>
    <r>
      <rPr>
        <sz val="11"/>
        <rFont val="Calibri"/>
        <family val="2"/>
      </rPr>
      <t xml:space="preserve"> </t>
    </r>
  </si>
  <si>
    <t xml:space="preserve">Concentration mol/L</t>
  </si>
  <si>
    <t xml:space="preserve">Absorbance AU</t>
  </si>
  <si>
    <t xml:space="preserve">Echantillon analysé</t>
  </si>
  <si>
    <t xml:space="preserve">Incertitude-type absolue et relative résultant de l'étalonnage </t>
  </si>
  <si>
    <t xml:space="preserve">Estimation limite de détection</t>
  </si>
  <si>
    <t xml:space="preserve">Nombre mesure échantillon p</t>
  </si>
  <si>
    <t xml:space="preserve">Estimation limite de quantification</t>
  </si>
  <si>
    <t xml:space="preserve">y observé</t>
  </si>
  <si>
    <t xml:space="preserve">Incertitude élargie</t>
  </si>
  <si>
    <t xml:space="preserve">x prédit</t>
  </si>
  <si>
    <t xml:space="preserve">X</t>
  </si>
  <si>
    <t xml:space="preserve">y</t>
  </si>
  <si>
    <t xml:space="preserve">Inf</t>
  </si>
  <si>
    <t xml:space="preserve">Sup</t>
  </si>
  <si>
    <t xml:space="preserve">U(x)</t>
  </si>
  <si>
    <t xml:space="preserve">U(x) / X  % </t>
  </si>
  <si>
    <t xml:space="preserve">Incertitude-type u(x)</t>
  </si>
  <si>
    <t xml:space="preserve">Niveau de confiance</t>
  </si>
  <si>
    <t xml:space="preserve">  Facteur d'élargissement k</t>
  </si>
  <si>
    <t xml:space="preserve">Incertitude élargie U(x)</t>
  </si>
  <si>
    <t xml:space="preserve">xm</t>
  </si>
  <si>
    <t xml:space="preserve">ym</t>
  </si>
  <si>
    <t xml:space="preserve">pente=</t>
  </si>
  <si>
    <t xml:space="preserve">Ord.Org=</t>
  </si>
  <si>
    <t xml:space="preserve">u(pente)</t>
  </si>
  <si>
    <t xml:space="preserve">u(oo)</t>
  </si>
  <si>
    <t xml:space="preserve">n =</t>
  </si>
  <si>
    <t xml:space="preserve">Recherche des points aberrants</t>
  </si>
  <si>
    <t xml:space="preserve">y calc</t>
  </si>
  <si>
    <t xml:space="preserve">résidu</t>
  </si>
  <si>
    <t xml:space="preserve">ti</t>
  </si>
  <si>
    <t xml:space="preserve">résidu studentisé</t>
  </si>
  <si>
    <t xml:space="preserve">Syx =</t>
  </si>
  <si>
    <t xml:space="preserve">t seuil</t>
  </si>
  <si>
    <t xml:space="preserve">Niveau de confiance chois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General"/>
    <numFmt numFmtId="167" formatCode="0.00"/>
    <numFmt numFmtId="168" formatCode="0.00000"/>
    <numFmt numFmtId="169" formatCode="0"/>
    <numFmt numFmtId="170" formatCode="_-* #,##0.00\ _€_-;\-* #,##0.00\ _€_-;_-* \-??\ _€_-;_-@_-"/>
    <numFmt numFmtId="171" formatCode="0.0000"/>
    <numFmt numFmtId="172" formatCode="0%"/>
    <numFmt numFmtId="173" formatCode="0.000"/>
    <numFmt numFmtId="174" formatCode="0.0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1"/>
      <name val="Calibri"/>
      <family val="2"/>
    </font>
    <font>
      <vertAlign val="superscript"/>
      <sz val="11"/>
      <name val="Calibri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sz val="11"/>
      <color rgb="FFC0C0C0"/>
      <name val="Calibri"/>
      <family val="2"/>
    </font>
    <font>
      <sz val="10"/>
      <name val="Arial"/>
      <family val="2"/>
    </font>
    <font>
      <b val="true"/>
      <sz val="10"/>
      <name val="Symbol"/>
      <family val="1"/>
      <charset val="2"/>
    </font>
    <font>
      <b val="true"/>
      <sz val="10"/>
      <color rgb="FF000000"/>
      <name val="Arial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6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9861251065809"/>
          <c:y val="0.0601211463701293"/>
          <c:w val="0.0193783427641268"/>
          <c:h val="0.02260193472561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Etalonnage (simple)'!$B$4:$B$25</c:f>
              <c:numCache>
                <c:formatCode>General</c:formatCode>
                <c:ptCount val="2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</c:numCache>
            </c:numRef>
          </c:xVal>
          <c:yVal>
            <c:numRef>
              <c:f>'Etalonnage (simple)'!$C$4:$C$25</c:f>
              <c:numCache>
                <c:formatCode>General</c:formatCode>
                <c:ptCount val="22"/>
                <c:pt idx="0">
                  <c:v>0</c:v>
                </c:pt>
                <c:pt idx="1">
                  <c:v>0.122</c:v>
                </c:pt>
                <c:pt idx="2">
                  <c:v>0.229</c:v>
                </c:pt>
                <c:pt idx="3">
                  <c:v>0.362</c:v>
                </c:pt>
                <c:pt idx="4">
                  <c:v>0.473</c:v>
                </c:pt>
                <c:pt idx="5">
                  <c:v>0.62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talonnage (simple)'!$E$12:$E$13</c:f>
              <c:numCache>
                <c:formatCode>General</c:formatCode>
                <c:ptCount val="2"/>
                <c:pt idx="0">
                  <c:v>0</c:v>
                </c:pt>
                <c:pt idx="1">
                  <c:v>18.0804785209353</c:v>
                </c:pt>
              </c:numCache>
            </c:numRef>
          </c:xVal>
          <c:yVal>
            <c:numRef>
              <c:f>'Etalonnage (simple)'!$F$12:$F$13</c:f>
              <c:numCache>
                <c:formatCode>General</c:formatCode>
                <c:ptCount val="2"/>
                <c:pt idx="0">
                  <c:v>0.438</c:v>
                </c:pt>
                <c:pt idx="1">
                  <c:v>0.43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talonnage (simple)'!$E$13:$E$14</c:f>
              <c:numCache>
                <c:formatCode>General</c:formatCode>
                <c:ptCount val="2"/>
                <c:pt idx="0">
                  <c:v>18.0804785209353</c:v>
                </c:pt>
                <c:pt idx="1">
                  <c:v>18.0804785209353</c:v>
                </c:pt>
              </c:numCache>
            </c:numRef>
          </c:xVal>
          <c:yVal>
            <c:numRef>
              <c:f>'Etalonnage (simple)'!$F$13:$F$14</c:f>
              <c:numCache>
                <c:formatCode>General</c:formatCode>
                <c:ptCount val="2"/>
                <c:pt idx="0">
                  <c:v>0.438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Pt>
            <c:idx val="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talonnage (simple)'!$B$62:$B$83</c:f>
              <c:numCache>
                <c:formatCode>General</c:formatCode>
                <c:ptCount val="22"/>
              </c:numCache>
            </c:numRef>
          </c:xVal>
          <c:yVal>
            <c:numRef>
              <c:f>'Etalonnage (simple)'!$C$62:$C$83</c:f>
              <c:numCache>
                <c:formatCode>General</c:formatCode>
                <c:ptCount val="22"/>
              </c:numCache>
            </c:numRef>
          </c:yVal>
          <c:smooth val="0"/>
        </c:ser>
        <c:ser>
          <c:idx val="4"/>
          <c:order val="4"/>
          <c:spPr>
            <a:solidFill>
              <a:srgbClr val="993366"/>
            </a:solidFill>
            <a:ln w="0">
              <a:solidFill>
                <a:srgbClr val="993366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talonnage (simple)'!$W$10:$W$210</c:f>
              <c:numCache>
                <c:formatCode>General</c:formatCode>
                <c:ptCount val="201"/>
                <c:pt idx="0">
                  <c:v>0</c:v>
                </c:pt>
                <c:pt idx="1">
                  <c:v>0.125</c:v>
                </c:pt>
                <c:pt idx="2">
                  <c:v>0.25</c:v>
                </c:pt>
                <c:pt idx="3">
                  <c:v>0.375</c:v>
                </c:pt>
                <c:pt idx="4">
                  <c:v>0.5</c:v>
                </c:pt>
                <c:pt idx="5">
                  <c:v>0.625</c:v>
                </c:pt>
                <c:pt idx="6">
                  <c:v>0.75</c:v>
                </c:pt>
                <c:pt idx="7">
                  <c:v>0.875</c:v>
                </c:pt>
                <c:pt idx="8">
                  <c:v>1</c:v>
                </c:pt>
                <c:pt idx="9">
                  <c:v>1.125</c:v>
                </c:pt>
                <c:pt idx="10">
                  <c:v>1.25</c:v>
                </c:pt>
                <c:pt idx="11">
                  <c:v>1.375</c:v>
                </c:pt>
                <c:pt idx="12">
                  <c:v>1.5</c:v>
                </c:pt>
                <c:pt idx="13">
                  <c:v>1.625</c:v>
                </c:pt>
                <c:pt idx="14">
                  <c:v>1.75</c:v>
                </c:pt>
                <c:pt idx="15">
                  <c:v>1.875</c:v>
                </c:pt>
                <c:pt idx="16">
                  <c:v>2</c:v>
                </c:pt>
                <c:pt idx="17">
                  <c:v>2.125</c:v>
                </c:pt>
                <c:pt idx="18">
                  <c:v>2.25</c:v>
                </c:pt>
                <c:pt idx="19">
                  <c:v>2.375</c:v>
                </c:pt>
                <c:pt idx="20">
                  <c:v>2.5</c:v>
                </c:pt>
                <c:pt idx="21">
                  <c:v>2.625</c:v>
                </c:pt>
                <c:pt idx="22">
                  <c:v>2.75</c:v>
                </c:pt>
                <c:pt idx="23">
                  <c:v>2.875</c:v>
                </c:pt>
                <c:pt idx="24">
                  <c:v>3</c:v>
                </c:pt>
                <c:pt idx="25">
                  <c:v>3.125</c:v>
                </c:pt>
                <c:pt idx="26">
                  <c:v>3.25</c:v>
                </c:pt>
                <c:pt idx="27">
                  <c:v>3.375</c:v>
                </c:pt>
                <c:pt idx="28">
                  <c:v>3.5</c:v>
                </c:pt>
                <c:pt idx="29">
                  <c:v>3.625</c:v>
                </c:pt>
                <c:pt idx="30">
                  <c:v>3.75</c:v>
                </c:pt>
                <c:pt idx="31">
                  <c:v>3.875</c:v>
                </c:pt>
                <c:pt idx="32">
                  <c:v>4</c:v>
                </c:pt>
                <c:pt idx="33">
                  <c:v>4.125</c:v>
                </c:pt>
                <c:pt idx="34">
                  <c:v>4.25</c:v>
                </c:pt>
                <c:pt idx="35">
                  <c:v>4.375</c:v>
                </c:pt>
                <c:pt idx="36">
                  <c:v>4.5</c:v>
                </c:pt>
                <c:pt idx="37">
                  <c:v>4.625</c:v>
                </c:pt>
                <c:pt idx="38">
                  <c:v>4.75</c:v>
                </c:pt>
                <c:pt idx="39">
                  <c:v>4.875</c:v>
                </c:pt>
                <c:pt idx="40">
                  <c:v>5</c:v>
                </c:pt>
                <c:pt idx="41">
                  <c:v>5.125</c:v>
                </c:pt>
                <c:pt idx="42">
                  <c:v>5.25</c:v>
                </c:pt>
                <c:pt idx="43">
                  <c:v>5.375</c:v>
                </c:pt>
                <c:pt idx="44">
                  <c:v>5.5</c:v>
                </c:pt>
                <c:pt idx="45">
                  <c:v>5.625</c:v>
                </c:pt>
                <c:pt idx="46">
                  <c:v>5.75</c:v>
                </c:pt>
                <c:pt idx="47">
                  <c:v>5.875</c:v>
                </c:pt>
                <c:pt idx="48">
                  <c:v>6</c:v>
                </c:pt>
                <c:pt idx="49">
                  <c:v>6.125</c:v>
                </c:pt>
                <c:pt idx="50">
                  <c:v>6.25</c:v>
                </c:pt>
                <c:pt idx="51">
                  <c:v>6.375</c:v>
                </c:pt>
                <c:pt idx="52">
                  <c:v>6.5</c:v>
                </c:pt>
                <c:pt idx="53">
                  <c:v>6.625</c:v>
                </c:pt>
                <c:pt idx="54">
                  <c:v>6.75</c:v>
                </c:pt>
                <c:pt idx="55">
                  <c:v>6.875</c:v>
                </c:pt>
                <c:pt idx="56">
                  <c:v>7</c:v>
                </c:pt>
                <c:pt idx="57">
                  <c:v>7.125</c:v>
                </c:pt>
                <c:pt idx="58">
                  <c:v>7.25</c:v>
                </c:pt>
                <c:pt idx="59">
                  <c:v>7.375</c:v>
                </c:pt>
                <c:pt idx="60">
                  <c:v>7.5</c:v>
                </c:pt>
                <c:pt idx="61">
                  <c:v>7.625</c:v>
                </c:pt>
                <c:pt idx="62">
                  <c:v>7.75</c:v>
                </c:pt>
                <c:pt idx="63">
                  <c:v>7.875</c:v>
                </c:pt>
                <c:pt idx="64">
                  <c:v>8</c:v>
                </c:pt>
                <c:pt idx="65">
                  <c:v>8.125</c:v>
                </c:pt>
                <c:pt idx="66">
                  <c:v>8.25</c:v>
                </c:pt>
                <c:pt idx="67">
                  <c:v>8.375</c:v>
                </c:pt>
                <c:pt idx="68">
                  <c:v>8.5</c:v>
                </c:pt>
                <c:pt idx="69">
                  <c:v>8.625</c:v>
                </c:pt>
                <c:pt idx="70">
                  <c:v>8.75</c:v>
                </c:pt>
                <c:pt idx="71">
                  <c:v>8.875</c:v>
                </c:pt>
                <c:pt idx="72">
                  <c:v>9</c:v>
                </c:pt>
                <c:pt idx="73">
                  <c:v>9.125</c:v>
                </c:pt>
                <c:pt idx="74">
                  <c:v>9.25</c:v>
                </c:pt>
                <c:pt idx="75">
                  <c:v>9.375</c:v>
                </c:pt>
                <c:pt idx="76">
                  <c:v>9.5</c:v>
                </c:pt>
                <c:pt idx="77">
                  <c:v>9.625</c:v>
                </c:pt>
                <c:pt idx="78">
                  <c:v>9.75</c:v>
                </c:pt>
                <c:pt idx="79">
                  <c:v>9.875</c:v>
                </c:pt>
                <c:pt idx="80">
                  <c:v>10</c:v>
                </c:pt>
                <c:pt idx="81">
                  <c:v>10.125</c:v>
                </c:pt>
                <c:pt idx="82">
                  <c:v>10.25</c:v>
                </c:pt>
                <c:pt idx="83">
                  <c:v>10.375</c:v>
                </c:pt>
                <c:pt idx="84">
                  <c:v>10.5</c:v>
                </c:pt>
                <c:pt idx="85">
                  <c:v>10.625</c:v>
                </c:pt>
                <c:pt idx="86">
                  <c:v>10.75</c:v>
                </c:pt>
                <c:pt idx="87">
                  <c:v>10.875</c:v>
                </c:pt>
                <c:pt idx="88">
                  <c:v>11</c:v>
                </c:pt>
                <c:pt idx="89">
                  <c:v>11.125</c:v>
                </c:pt>
                <c:pt idx="90">
                  <c:v>11.25</c:v>
                </c:pt>
                <c:pt idx="91">
                  <c:v>11.375</c:v>
                </c:pt>
                <c:pt idx="92">
                  <c:v>11.5</c:v>
                </c:pt>
                <c:pt idx="93">
                  <c:v>11.625</c:v>
                </c:pt>
                <c:pt idx="94">
                  <c:v>11.75</c:v>
                </c:pt>
                <c:pt idx="95">
                  <c:v>11.875</c:v>
                </c:pt>
                <c:pt idx="96">
                  <c:v>12</c:v>
                </c:pt>
                <c:pt idx="97">
                  <c:v>12.125</c:v>
                </c:pt>
                <c:pt idx="98">
                  <c:v>12.25</c:v>
                </c:pt>
                <c:pt idx="99">
                  <c:v>12.375</c:v>
                </c:pt>
                <c:pt idx="100">
                  <c:v>12.5</c:v>
                </c:pt>
                <c:pt idx="101">
                  <c:v>12.625</c:v>
                </c:pt>
                <c:pt idx="102">
                  <c:v>12.75</c:v>
                </c:pt>
                <c:pt idx="103">
                  <c:v>12.875</c:v>
                </c:pt>
                <c:pt idx="104">
                  <c:v>13</c:v>
                </c:pt>
                <c:pt idx="105">
                  <c:v>13.125</c:v>
                </c:pt>
                <c:pt idx="106">
                  <c:v>13.25</c:v>
                </c:pt>
                <c:pt idx="107">
                  <c:v>13.375</c:v>
                </c:pt>
                <c:pt idx="108">
                  <c:v>13.5</c:v>
                </c:pt>
                <c:pt idx="109">
                  <c:v>13.625</c:v>
                </c:pt>
                <c:pt idx="110">
                  <c:v>13.75</c:v>
                </c:pt>
                <c:pt idx="111">
                  <c:v>13.875</c:v>
                </c:pt>
                <c:pt idx="112">
                  <c:v>14</c:v>
                </c:pt>
                <c:pt idx="113">
                  <c:v>14.125</c:v>
                </c:pt>
                <c:pt idx="114">
                  <c:v>14.25</c:v>
                </c:pt>
                <c:pt idx="115">
                  <c:v>14.375</c:v>
                </c:pt>
                <c:pt idx="116">
                  <c:v>14.5</c:v>
                </c:pt>
                <c:pt idx="117">
                  <c:v>14.625</c:v>
                </c:pt>
                <c:pt idx="118">
                  <c:v>14.75</c:v>
                </c:pt>
                <c:pt idx="119">
                  <c:v>14.875</c:v>
                </c:pt>
                <c:pt idx="120">
                  <c:v>15</c:v>
                </c:pt>
                <c:pt idx="121">
                  <c:v>15.125</c:v>
                </c:pt>
                <c:pt idx="122">
                  <c:v>15.25</c:v>
                </c:pt>
                <c:pt idx="123">
                  <c:v>15.375</c:v>
                </c:pt>
                <c:pt idx="124">
                  <c:v>15.5</c:v>
                </c:pt>
                <c:pt idx="125">
                  <c:v>15.625</c:v>
                </c:pt>
                <c:pt idx="126">
                  <c:v>15.75</c:v>
                </c:pt>
                <c:pt idx="127">
                  <c:v>15.875</c:v>
                </c:pt>
                <c:pt idx="128">
                  <c:v>16</c:v>
                </c:pt>
                <c:pt idx="129">
                  <c:v>16.125</c:v>
                </c:pt>
                <c:pt idx="130">
                  <c:v>16.25</c:v>
                </c:pt>
                <c:pt idx="131">
                  <c:v>16.375</c:v>
                </c:pt>
                <c:pt idx="132">
                  <c:v>16.5</c:v>
                </c:pt>
                <c:pt idx="133">
                  <c:v>16.625</c:v>
                </c:pt>
                <c:pt idx="134">
                  <c:v>16.75</c:v>
                </c:pt>
                <c:pt idx="135">
                  <c:v>16.875</c:v>
                </c:pt>
                <c:pt idx="136">
                  <c:v>17</c:v>
                </c:pt>
                <c:pt idx="137">
                  <c:v>17.125</c:v>
                </c:pt>
                <c:pt idx="138">
                  <c:v>17.25</c:v>
                </c:pt>
                <c:pt idx="139">
                  <c:v>17.375</c:v>
                </c:pt>
                <c:pt idx="140">
                  <c:v>17.5</c:v>
                </c:pt>
                <c:pt idx="141">
                  <c:v>17.625</c:v>
                </c:pt>
                <c:pt idx="142">
                  <c:v>17.75</c:v>
                </c:pt>
                <c:pt idx="143">
                  <c:v>17.875</c:v>
                </c:pt>
                <c:pt idx="144">
                  <c:v>18</c:v>
                </c:pt>
                <c:pt idx="145">
                  <c:v>18.125</c:v>
                </c:pt>
                <c:pt idx="146">
                  <c:v>18.25</c:v>
                </c:pt>
                <c:pt idx="147">
                  <c:v>18.375</c:v>
                </c:pt>
                <c:pt idx="148">
                  <c:v>18.5</c:v>
                </c:pt>
                <c:pt idx="149">
                  <c:v>18.625</c:v>
                </c:pt>
                <c:pt idx="150">
                  <c:v>18.75</c:v>
                </c:pt>
                <c:pt idx="151">
                  <c:v>18.875</c:v>
                </c:pt>
                <c:pt idx="152">
                  <c:v>19</c:v>
                </c:pt>
                <c:pt idx="153">
                  <c:v>19.125</c:v>
                </c:pt>
                <c:pt idx="154">
                  <c:v>19.25</c:v>
                </c:pt>
                <c:pt idx="155">
                  <c:v>19.375</c:v>
                </c:pt>
                <c:pt idx="156">
                  <c:v>19.5</c:v>
                </c:pt>
                <c:pt idx="157">
                  <c:v>19.625</c:v>
                </c:pt>
                <c:pt idx="158">
                  <c:v>19.75</c:v>
                </c:pt>
                <c:pt idx="159">
                  <c:v>19.875</c:v>
                </c:pt>
                <c:pt idx="160">
                  <c:v>20</c:v>
                </c:pt>
                <c:pt idx="161">
                  <c:v>20.125</c:v>
                </c:pt>
                <c:pt idx="162">
                  <c:v>20.25</c:v>
                </c:pt>
                <c:pt idx="163">
                  <c:v>20.375</c:v>
                </c:pt>
                <c:pt idx="164">
                  <c:v>20.5</c:v>
                </c:pt>
                <c:pt idx="165">
                  <c:v>20.625</c:v>
                </c:pt>
                <c:pt idx="166">
                  <c:v>20.75</c:v>
                </c:pt>
                <c:pt idx="167">
                  <c:v>20.875</c:v>
                </c:pt>
                <c:pt idx="168">
                  <c:v>21</c:v>
                </c:pt>
                <c:pt idx="169">
                  <c:v>21.125</c:v>
                </c:pt>
                <c:pt idx="170">
                  <c:v>21.25</c:v>
                </c:pt>
                <c:pt idx="171">
                  <c:v>21.375</c:v>
                </c:pt>
                <c:pt idx="172">
                  <c:v>21.5</c:v>
                </c:pt>
                <c:pt idx="173">
                  <c:v>21.625</c:v>
                </c:pt>
                <c:pt idx="174">
                  <c:v>21.75</c:v>
                </c:pt>
                <c:pt idx="175">
                  <c:v>21.875</c:v>
                </c:pt>
                <c:pt idx="176">
                  <c:v>22</c:v>
                </c:pt>
                <c:pt idx="177">
                  <c:v>22.125</c:v>
                </c:pt>
                <c:pt idx="178">
                  <c:v>22.25</c:v>
                </c:pt>
                <c:pt idx="179">
                  <c:v>22.375</c:v>
                </c:pt>
                <c:pt idx="180">
                  <c:v>22.5</c:v>
                </c:pt>
                <c:pt idx="181">
                  <c:v>22.625</c:v>
                </c:pt>
                <c:pt idx="182">
                  <c:v>22.75</c:v>
                </c:pt>
                <c:pt idx="183">
                  <c:v>22.875</c:v>
                </c:pt>
                <c:pt idx="184">
                  <c:v>23</c:v>
                </c:pt>
                <c:pt idx="185">
                  <c:v>23.125</c:v>
                </c:pt>
                <c:pt idx="186">
                  <c:v>23.25</c:v>
                </c:pt>
                <c:pt idx="187">
                  <c:v>23.375</c:v>
                </c:pt>
                <c:pt idx="188">
                  <c:v>23.5</c:v>
                </c:pt>
                <c:pt idx="189">
                  <c:v>23.625</c:v>
                </c:pt>
                <c:pt idx="190">
                  <c:v>23.75</c:v>
                </c:pt>
                <c:pt idx="191">
                  <c:v>23.875</c:v>
                </c:pt>
                <c:pt idx="192">
                  <c:v>24</c:v>
                </c:pt>
                <c:pt idx="193">
                  <c:v>24.125</c:v>
                </c:pt>
                <c:pt idx="194">
                  <c:v>24.25</c:v>
                </c:pt>
                <c:pt idx="195">
                  <c:v>24.375</c:v>
                </c:pt>
                <c:pt idx="196">
                  <c:v>24.5</c:v>
                </c:pt>
                <c:pt idx="197">
                  <c:v>24.625</c:v>
                </c:pt>
                <c:pt idx="198">
                  <c:v>24.75</c:v>
                </c:pt>
                <c:pt idx="199">
                  <c:v>24.875</c:v>
                </c:pt>
                <c:pt idx="200">
                  <c:v>25</c:v>
                </c:pt>
              </c:numCache>
            </c:numRef>
          </c:xVal>
          <c:yVal>
            <c:numRef>
              <c:f>'Etalonnage (simple)'!$Z$10:$Z$210</c:f>
              <c:numCache>
                <c:formatCode>General</c:formatCode>
                <c:ptCount val="201"/>
                <c:pt idx="0">
                  <c:v>-0.0433647279352447</c:v>
                </c:pt>
                <c:pt idx="1">
                  <c:v>-0.0402109338782881</c:v>
                </c:pt>
                <c:pt idx="2">
                  <c:v>-0.0370578270725339</c:v>
                </c:pt>
                <c:pt idx="3">
                  <c:v>-0.0339054123278468</c:v>
                </c:pt>
                <c:pt idx="4">
                  <c:v>-0.0307536944607686</c:v>
                </c:pt>
                <c:pt idx="5">
                  <c:v>-0.0276026782937063</c:v>
                </c:pt>
                <c:pt idx="6">
                  <c:v>-0.0244523686541008</c:v>
                </c:pt>
                <c:pt idx="7">
                  <c:v>-0.0213027703735763</c:v>
                </c:pt>
                <c:pt idx="8">
                  <c:v>-0.018153888287071</c:v>
                </c:pt>
                <c:pt idx="9">
                  <c:v>-0.0150057272319486</c:v>
                </c:pt>
                <c:pt idx="10">
                  <c:v>-0.01185829204709</c:v>
                </c:pt>
                <c:pt idx="11">
                  <c:v>-0.00871158757196709</c:v>
                </c:pt>
                <c:pt idx="12">
                  <c:v>-0.00556561864569684</c:v>
                </c:pt>
                <c:pt idx="13">
                  <c:v>-0.00242039010607684</c:v>
                </c:pt>
                <c:pt idx="14">
                  <c:v>0.000724093211398068</c:v>
                </c:pt>
                <c:pt idx="15">
                  <c:v>0.00386782647453746</c:v>
                </c:pt>
                <c:pt idx="16">
                  <c:v>0.00701080485547578</c:v>
                </c:pt>
                <c:pt idx="17">
                  <c:v>0.0101530235317108</c:v>
                </c:pt>
                <c:pt idx="18">
                  <c:v>0.0132944776871604</c:v>
                </c:pt>
                <c:pt idx="19">
                  <c:v>0.0164351625132368</c:v>
                </c:pt>
                <c:pt idx="20">
                  <c:v>0.0195750732099388</c:v>
                </c:pt>
                <c:pt idx="21">
                  <c:v>0.0227142049869612</c:v>
                </c:pt>
                <c:pt idx="22">
                  <c:v>0.0258525530648215</c:v>
                </c:pt>
                <c:pt idx="23">
                  <c:v>0.0289901126760029</c:v>
                </c:pt>
                <c:pt idx="24">
                  <c:v>0.0321268790661138</c:v>
                </c:pt>
                <c:pt idx="25">
                  <c:v>0.0352628474950643</c:v>
                </c:pt>
                <c:pt idx="26">
                  <c:v>0.0383980132382569</c:v>
                </c:pt>
                <c:pt idx="27">
                  <c:v>0.0415323715877937</c:v>
                </c:pt>
                <c:pt idx="28">
                  <c:v>0.0446659178536976</c:v>
                </c:pt>
                <c:pt idx="29">
                  <c:v>0.047798647365149</c:v>
                </c:pt>
                <c:pt idx="30">
                  <c:v>0.0509305554717348</c:v>
                </c:pt>
                <c:pt idx="31">
                  <c:v>0.0540616375447126</c:v>
                </c:pt>
                <c:pt idx="32">
                  <c:v>0.0571918889782864</c:v>
                </c:pt>
                <c:pt idx="33">
                  <c:v>0.0603213051908956</c:v>
                </c:pt>
                <c:pt idx="34">
                  <c:v>0.0634498816265149</c:v>
                </c:pt>
                <c:pt idx="35">
                  <c:v>0.0665776137559663</c:v>
                </c:pt>
                <c:pt idx="36">
                  <c:v>0.0697044970782408</c:v>
                </c:pt>
                <c:pt idx="37">
                  <c:v>0.0728305271218304</c:v>
                </c:pt>
                <c:pt idx="38">
                  <c:v>0.0759556994460696</c:v>
                </c:pt>
                <c:pt idx="39">
                  <c:v>0.0790800096424843</c:v>
                </c:pt>
                <c:pt idx="40">
                  <c:v>0.0822034533361496</c:v>
                </c:pt>
                <c:pt idx="41">
                  <c:v>0.0853260261870544</c:v>
                </c:pt>
                <c:pt idx="42">
                  <c:v>0.0884477238914717</c:v>
                </c:pt>
                <c:pt idx="43">
                  <c:v>0.0915685421833345</c:v>
                </c:pt>
                <c:pt idx="44">
                  <c:v>0.0946884768356172</c:v>
                </c:pt>
                <c:pt idx="45">
                  <c:v>0.0978075236617192</c:v>
                </c:pt>
                <c:pt idx="46">
                  <c:v>0.100925678516853</c:v>
                </c:pt>
                <c:pt idx="47">
                  <c:v>0.104042937299433</c:v>
                </c:pt>
                <c:pt idx="48">
                  <c:v>0.107159295952466</c:v>
                </c:pt>
                <c:pt idx="49">
                  <c:v>0.110274750464944</c:v>
                </c:pt>
                <c:pt idx="50">
                  <c:v>0.113389296873231</c:v>
                </c:pt>
                <c:pt idx="51">
                  <c:v>0.116502931262451</c:v>
                </c:pt>
                <c:pt idx="52">
                  <c:v>0.119615649767879</c:v>
                </c:pt>
                <c:pt idx="53">
                  <c:v>0.122727448576317</c:v>
                </c:pt>
                <c:pt idx="54">
                  <c:v>0.125838323927472</c:v>
                </c:pt>
                <c:pt idx="55">
                  <c:v>0.128948272115332</c:v>
                </c:pt>
                <c:pt idx="56">
                  <c:v>0.132057289489526</c:v>
                </c:pt>
                <c:pt idx="57">
                  <c:v>0.135165372456681</c:v>
                </c:pt>
                <c:pt idx="58">
                  <c:v>0.138272517481774</c:v>
                </c:pt>
                <c:pt idx="59">
                  <c:v>0.141378721089466</c:v>
                </c:pt>
                <c:pt idx="60">
                  <c:v>0.144483979865432</c:v>
                </c:pt>
                <c:pt idx="61">
                  <c:v>0.147588290457674</c:v>
                </c:pt>
                <c:pt idx="62">
                  <c:v>0.150691649577826</c:v>
                </c:pt>
                <c:pt idx="63">
                  <c:v>0.153794054002436</c:v>
                </c:pt>
                <c:pt idx="64">
                  <c:v>0.156895500574244</c:v>
                </c:pt>
                <c:pt idx="65">
                  <c:v>0.159995986203437</c:v>
                </c:pt>
                <c:pt idx="66">
                  <c:v>0.163095507868884</c:v>
                </c:pt>
                <c:pt idx="67">
                  <c:v>0.166194062619359</c:v>
                </c:pt>
                <c:pt idx="68">
                  <c:v>0.169291647574741</c:v>
                </c:pt>
                <c:pt idx="69">
                  <c:v>0.172388259927191</c:v>
                </c:pt>
                <c:pt idx="70">
                  <c:v>0.17548389694231</c:v>
                </c:pt>
                <c:pt idx="71">
                  <c:v>0.178578555960278</c:v>
                </c:pt>
                <c:pt idx="72">
                  <c:v>0.181672234396958</c:v>
                </c:pt>
                <c:pt idx="73">
                  <c:v>0.184764929744987</c:v>
                </c:pt>
                <c:pt idx="74">
                  <c:v>0.187856639574831</c:v>
                </c:pt>
                <c:pt idx="75">
                  <c:v>0.190947361535822</c:v>
                </c:pt>
                <c:pt idx="76">
                  <c:v>0.194037093357161</c:v>
                </c:pt>
                <c:pt idx="77">
                  <c:v>0.197125832848893</c:v>
                </c:pt>
                <c:pt idx="78">
                  <c:v>0.200213577902852</c:v>
                </c:pt>
                <c:pt idx="79">
                  <c:v>0.203300326493578</c:v>
                </c:pt>
                <c:pt idx="80">
                  <c:v>0.2063860766792</c:v>
                </c:pt>
                <c:pt idx="81">
                  <c:v>0.209470826602284</c:v>
                </c:pt>
                <c:pt idx="82">
                  <c:v>0.212554574490653</c:v>
                </c:pt>
                <c:pt idx="83">
                  <c:v>0.215637318658167</c:v>
                </c:pt>
                <c:pt idx="84">
                  <c:v>0.218719057505474</c:v>
                </c:pt>
                <c:pt idx="85">
                  <c:v>0.221799789520717</c:v>
                </c:pt>
                <c:pt idx="86">
                  <c:v>0.224879513280212</c:v>
                </c:pt>
                <c:pt idx="87">
                  <c:v>0.227958227449088</c:v>
                </c:pt>
                <c:pt idx="88">
                  <c:v>0.231035930781882</c:v>
                </c:pt>
                <c:pt idx="89">
                  <c:v>0.234112622123102</c:v>
                </c:pt>
                <c:pt idx="90">
                  <c:v>0.237188300407752</c:v>
                </c:pt>
                <c:pt idx="91">
                  <c:v>0.240262964661811</c:v>
                </c:pt>
                <c:pt idx="92">
                  <c:v>0.243336614002675</c:v>
                </c:pt>
                <c:pt idx="93">
                  <c:v>0.246409247639562</c:v>
                </c:pt>
                <c:pt idx="94">
                  <c:v>0.249480864873869</c:v>
                </c:pt>
                <c:pt idx="95">
                  <c:v>0.252551465099491</c:v>
                </c:pt>
                <c:pt idx="96">
                  <c:v>0.255621047803101</c:v>
                </c:pt>
                <c:pt idx="97">
                  <c:v>0.258689612564382</c:v>
                </c:pt>
                <c:pt idx="98">
                  <c:v>0.26175715905622</c:v>
                </c:pt>
                <c:pt idx="99">
                  <c:v>0.264823687044857</c:v>
                </c:pt>
                <c:pt idx="100">
                  <c:v>0.267889196389994</c:v>
                </c:pt>
                <c:pt idx="101">
                  <c:v>0.270953687044857</c:v>
                </c:pt>
                <c:pt idx="102">
                  <c:v>0.27401715905622</c:v>
                </c:pt>
                <c:pt idx="103">
                  <c:v>0.277079612564382</c:v>
                </c:pt>
                <c:pt idx="104">
                  <c:v>0.280141047803101</c:v>
                </c:pt>
                <c:pt idx="105">
                  <c:v>0.283201465099491</c:v>
                </c:pt>
                <c:pt idx="106">
                  <c:v>0.286260864873869</c:v>
                </c:pt>
                <c:pt idx="107">
                  <c:v>0.289319247639562</c:v>
                </c:pt>
                <c:pt idx="108">
                  <c:v>0.292376614002675</c:v>
                </c:pt>
                <c:pt idx="109">
                  <c:v>0.295432964661811</c:v>
                </c:pt>
                <c:pt idx="110">
                  <c:v>0.298488300407752</c:v>
                </c:pt>
                <c:pt idx="111">
                  <c:v>0.301542622123102</c:v>
                </c:pt>
                <c:pt idx="112">
                  <c:v>0.304595930781882</c:v>
                </c:pt>
                <c:pt idx="113">
                  <c:v>0.307648227449088</c:v>
                </c:pt>
                <c:pt idx="114">
                  <c:v>0.310699513280212</c:v>
                </c:pt>
                <c:pt idx="115">
                  <c:v>0.313749789520716</c:v>
                </c:pt>
                <c:pt idx="116">
                  <c:v>0.316799057505474</c:v>
                </c:pt>
                <c:pt idx="117">
                  <c:v>0.319847318658167</c:v>
                </c:pt>
                <c:pt idx="118">
                  <c:v>0.322894574490653</c:v>
                </c:pt>
                <c:pt idx="119">
                  <c:v>0.325940826602284</c:v>
                </c:pt>
                <c:pt idx="120">
                  <c:v>0.3289860766792</c:v>
                </c:pt>
                <c:pt idx="121">
                  <c:v>0.332030326493578</c:v>
                </c:pt>
                <c:pt idx="122">
                  <c:v>0.335073577902851</c:v>
                </c:pt>
                <c:pt idx="123">
                  <c:v>0.338115832848893</c:v>
                </c:pt>
                <c:pt idx="124">
                  <c:v>0.341157093357161</c:v>
                </c:pt>
                <c:pt idx="125">
                  <c:v>0.344197361535822</c:v>
                </c:pt>
                <c:pt idx="126">
                  <c:v>0.347236639574831</c:v>
                </c:pt>
                <c:pt idx="127">
                  <c:v>0.350274929744987</c:v>
                </c:pt>
                <c:pt idx="128">
                  <c:v>0.353312234396958</c:v>
                </c:pt>
                <c:pt idx="129">
                  <c:v>0.356348555960278</c:v>
                </c:pt>
                <c:pt idx="130">
                  <c:v>0.35938389694231</c:v>
                </c:pt>
                <c:pt idx="131">
                  <c:v>0.362418259927191</c:v>
                </c:pt>
                <c:pt idx="132">
                  <c:v>0.365451647574741</c:v>
                </c:pt>
                <c:pt idx="133">
                  <c:v>0.368484062619359</c:v>
                </c:pt>
                <c:pt idx="134">
                  <c:v>0.371515507868884</c:v>
                </c:pt>
                <c:pt idx="135">
                  <c:v>0.374545986203437</c:v>
                </c:pt>
                <c:pt idx="136">
                  <c:v>0.377575500574244</c:v>
                </c:pt>
                <c:pt idx="137">
                  <c:v>0.380604054002435</c:v>
                </c:pt>
                <c:pt idx="138">
                  <c:v>0.383631649577826</c:v>
                </c:pt>
                <c:pt idx="139">
                  <c:v>0.386658290457674</c:v>
                </c:pt>
                <c:pt idx="140">
                  <c:v>0.389683979865432</c:v>
                </c:pt>
                <c:pt idx="141">
                  <c:v>0.392708721089466</c:v>
                </c:pt>
                <c:pt idx="142">
                  <c:v>0.395732517481774</c:v>
                </c:pt>
                <c:pt idx="143">
                  <c:v>0.398755372456681</c:v>
                </c:pt>
                <c:pt idx="144">
                  <c:v>0.401777289489526</c:v>
                </c:pt>
                <c:pt idx="145">
                  <c:v>0.404798272115332</c:v>
                </c:pt>
                <c:pt idx="146">
                  <c:v>0.407818323927472</c:v>
                </c:pt>
                <c:pt idx="147">
                  <c:v>0.410837448576317</c:v>
                </c:pt>
                <c:pt idx="148">
                  <c:v>0.413855649767879</c:v>
                </c:pt>
                <c:pt idx="149">
                  <c:v>0.416872931262451</c:v>
                </c:pt>
                <c:pt idx="150">
                  <c:v>0.41988929687323</c:v>
                </c:pt>
                <c:pt idx="151">
                  <c:v>0.422904750464944</c:v>
                </c:pt>
                <c:pt idx="152">
                  <c:v>0.425919295952466</c:v>
                </c:pt>
                <c:pt idx="153">
                  <c:v>0.428932937299433</c:v>
                </c:pt>
                <c:pt idx="154">
                  <c:v>0.431945678516853</c:v>
                </c:pt>
                <c:pt idx="155">
                  <c:v>0.434957523661719</c:v>
                </c:pt>
                <c:pt idx="156">
                  <c:v>0.437968476835617</c:v>
                </c:pt>
                <c:pt idx="157">
                  <c:v>0.440978542183335</c:v>
                </c:pt>
                <c:pt idx="158">
                  <c:v>0.443987723891472</c:v>
                </c:pt>
                <c:pt idx="159">
                  <c:v>0.446996026187054</c:v>
                </c:pt>
                <c:pt idx="160">
                  <c:v>0.45000345333615</c:v>
                </c:pt>
                <c:pt idx="161">
                  <c:v>0.453010009642484</c:v>
                </c:pt>
                <c:pt idx="162">
                  <c:v>0.45601569944607</c:v>
                </c:pt>
                <c:pt idx="163">
                  <c:v>0.45902052712183</c:v>
                </c:pt>
                <c:pt idx="164">
                  <c:v>0.462024497078241</c:v>
                </c:pt>
                <c:pt idx="165">
                  <c:v>0.465027613755966</c:v>
                </c:pt>
                <c:pt idx="166">
                  <c:v>0.468029881626515</c:v>
                </c:pt>
                <c:pt idx="167">
                  <c:v>0.471031305190896</c:v>
                </c:pt>
                <c:pt idx="168">
                  <c:v>0.474031888978286</c:v>
                </c:pt>
                <c:pt idx="169">
                  <c:v>0.477031637544713</c:v>
                </c:pt>
                <c:pt idx="170">
                  <c:v>0.480030555471735</c:v>
                </c:pt>
                <c:pt idx="171">
                  <c:v>0.483028647365149</c:v>
                </c:pt>
                <c:pt idx="172">
                  <c:v>0.486025917853698</c:v>
                </c:pt>
                <c:pt idx="173">
                  <c:v>0.489022371587794</c:v>
                </c:pt>
                <c:pt idx="174">
                  <c:v>0.492018013238257</c:v>
                </c:pt>
                <c:pt idx="175">
                  <c:v>0.495012847495064</c:v>
                </c:pt>
                <c:pt idx="176">
                  <c:v>0.498006879066114</c:v>
                </c:pt>
                <c:pt idx="177">
                  <c:v>0.501000112676003</c:v>
                </c:pt>
                <c:pt idx="178">
                  <c:v>0.503992553064822</c:v>
                </c:pt>
                <c:pt idx="179">
                  <c:v>0.506984204986961</c:v>
                </c:pt>
                <c:pt idx="180">
                  <c:v>0.509975073209939</c:v>
                </c:pt>
                <c:pt idx="181">
                  <c:v>0.512965162513237</c:v>
                </c:pt>
                <c:pt idx="182">
                  <c:v>0.51595447768716</c:v>
                </c:pt>
                <c:pt idx="183">
                  <c:v>0.518943023531711</c:v>
                </c:pt>
                <c:pt idx="184">
                  <c:v>0.521930804855476</c:v>
                </c:pt>
                <c:pt idx="185">
                  <c:v>0.524917826474537</c:v>
                </c:pt>
                <c:pt idx="186">
                  <c:v>0.527904093211398</c:v>
                </c:pt>
                <c:pt idx="187">
                  <c:v>0.530889609893923</c:v>
                </c:pt>
                <c:pt idx="188">
                  <c:v>0.533874381354303</c:v>
                </c:pt>
                <c:pt idx="189">
                  <c:v>0.536858412428033</c:v>
                </c:pt>
                <c:pt idx="190">
                  <c:v>0.53984170795291</c:v>
                </c:pt>
                <c:pt idx="191">
                  <c:v>0.542824272768051</c:v>
                </c:pt>
                <c:pt idx="192">
                  <c:v>0.545806111712929</c:v>
                </c:pt>
                <c:pt idx="193">
                  <c:v>0.548787229626424</c:v>
                </c:pt>
                <c:pt idx="194">
                  <c:v>0.551767631345899</c:v>
                </c:pt>
                <c:pt idx="195">
                  <c:v>0.554747321706294</c:v>
                </c:pt>
                <c:pt idx="196">
                  <c:v>0.557726305539231</c:v>
                </c:pt>
                <c:pt idx="197">
                  <c:v>0.560704587672153</c:v>
                </c:pt>
                <c:pt idx="198">
                  <c:v>0.563682172927466</c:v>
                </c:pt>
                <c:pt idx="199">
                  <c:v>0.566659066121712</c:v>
                </c:pt>
                <c:pt idx="200">
                  <c:v>0.56963527206475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993366"/>
            </a:solidFill>
            <a:ln w="0">
              <a:solidFill>
                <a:srgbClr val="993366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talonnage (simple)'!$W$10:$W$210</c:f>
              <c:numCache>
                <c:formatCode>General</c:formatCode>
                <c:ptCount val="201"/>
                <c:pt idx="0">
                  <c:v>0</c:v>
                </c:pt>
                <c:pt idx="1">
                  <c:v>0.125</c:v>
                </c:pt>
                <c:pt idx="2">
                  <c:v>0.25</c:v>
                </c:pt>
                <c:pt idx="3">
                  <c:v>0.375</c:v>
                </c:pt>
                <c:pt idx="4">
                  <c:v>0.5</c:v>
                </c:pt>
                <c:pt idx="5">
                  <c:v>0.625</c:v>
                </c:pt>
                <c:pt idx="6">
                  <c:v>0.75</c:v>
                </c:pt>
                <c:pt idx="7">
                  <c:v>0.875</c:v>
                </c:pt>
                <c:pt idx="8">
                  <c:v>1</c:v>
                </c:pt>
                <c:pt idx="9">
                  <c:v>1.125</c:v>
                </c:pt>
                <c:pt idx="10">
                  <c:v>1.25</c:v>
                </c:pt>
                <c:pt idx="11">
                  <c:v>1.375</c:v>
                </c:pt>
                <c:pt idx="12">
                  <c:v>1.5</c:v>
                </c:pt>
                <c:pt idx="13">
                  <c:v>1.625</c:v>
                </c:pt>
                <c:pt idx="14">
                  <c:v>1.75</c:v>
                </c:pt>
                <c:pt idx="15">
                  <c:v>1.875</c:v>
                </c:pt>
                <c:pt idx="16">
                  <c:v>2</c:v>
                </c:pt>
                <c:pt idx="17">
                  <c:v>2.125</c:v>
                </c:pt>
                <c:pt idx="18">
                  <c:v>2.25</c:v>
                </c:pt>
                <c:pt idx="19">
                  <c:v>2.375</c:v>
                </c:pt>
                <c:pt idx="20">
                  <c:v>2.5</c:v>
                </c:pt>
                <c:pt idx="21">
                  <c:v>2.625</c:v>
                </c:pt>
                <c:pt idx="22">
                  <c:v>2.75</c:v>
                </c:pt>
                <c:pt idx="23">
                  <c:v>2.875</c:v>
                </c:pt>
                <c:pt idx="24">
                  <c:v>3</c:v>
                </c:pt>
                <c:pt idx="25">
                  <c:v>3.125</c:v>
                </c:pt>
                <c:pt idx="26">
                  <c:v>3.25</c:v>
                </c:pt>
                <c:pt idx="27">
                  <c:v>3.375</c:v>
                </c:pt>
                <c:pt idx="28">
                  <c:v>3.5</c:v>
                </c:pt>
                <c:pt idx="29">
                  <c:v>3.625</c:v>
                </c:pt>
                <c:pt idx="30">
                  <c:v>3.75</c:v>
                </c:pt>
                <c:pt idx="31">
                  <c:v>3.875</c:v>
                </c:pt>
                <c:pt idx="32">
                  <c:v>4</c:v>
                </c:pt>
                <c:pt idx="33">
                  <c:v>4.125</c:v>
                </c:pt>
                <c:pt idx="34">
                  <c:v>4.25</c:v>
                </c:pt>
                <c:pt idx="35">
                  <c:v>4.375</c:v>
                </c:pt>
                <c:pt idx="36">
                  <c:v>4.5</c:v>
                </c:pt>
                <c:pt idx="37">
                  <c:v>4.625</c:v>
                </c:pt>
                <c:pt idx="38">
                  <c:v>4.75</c:v>
                </c:pt>
                <c:pt idx="39">
                  <c:v>4.875</c:v>
                </c:pt>
                <c:pt idx="40">
                  <c:v>5</c:v>
                </c:pt>
                <c:pt idx="41">
                  <c:v>5.125</c:v>
                </c:pt>
                <c:pt idx="42">
                  <c:v>5.25</c:v>
                </c:pt>
                <c:pt idx="43">
                  <c:v>5.375</c:v>
                </c:pt>
                <c:pt idx="44">
                  <c:v>5.5</c:v>
                </c:pt>
                <c:pt idx="45">
                  <c:v>5.625</c:v>
                </c:pt>
                <c:pt idx="46">
                  <c:v>5.75</c:v>
                </c:pt>
                <c:pt idx="47">
                  <c:v>5.875</c:v>
                </c:pt>
                <c:pt idx="48">
                  <c:v>6</c:v>
                </c:pt>
                <c:pt idx="49">
                  <c:v>6.125</c:v>
                </c:pt>
                <c:pt idx="50">
                  <c:v>6.25</c:v>
                </c:pt>
                <c:pt idx="51">
                  <c:v>6.375</c:v>
                </c:pt>
                <c:pt idx="52">
                  <c:v>6.5</c:v>
                </c:pt>
                <c:pt idx="53">
                  <c:v>6.625</c:v>
                </c:pt>
                <c:pt idx="54">
                  <c:v>6.75</c:v>
                </c:pt>
                <c:pt idx="55">
                  <c:v>6.875</c:v>
                </c:pt>
                <c:pt idx="56">
                  <c:v>7</c:v>
                </c:pt>
                <c:pt idx="57">
                  <c:v>7.125</c:v>
                </c:pt>
                <c:pt idx="58">
                  <c:v>7.25</c:v>
                </c:pt>
                <c:pt idx="59">
                  <c:v>7.375</c:v>
                </c:pt>
                <c:pt idx="60">
                  <c:v>7.5</c:v>
                </c:pt>
                <c:pt idx="61">
                  <c:v>7.625</c:v>
                </c:pt>
                <c:pt idx="62">
                  <c:v>7.75</c:v>
                </c:pt>
                <c:pt idx="63">
                  <c:v>7.875</c:v>
                </c:pt>
                <c:pt idx="64">
                  <c:v>8</c:v>
                </c:pt>
                <c:pt idx="65">
                  <c:v>8.125</c:v>
                </c:pt>
                <c:pt idx="66">
                  <c:v>8.25</c:v>
                </c:pt>
                <c:pt idx="67">
                  <c:v>8.375</c:v>
                </c:pt>
                <c:pt idx="68">
                  <c:v>8.5</c:v>
                </c:pt>
                <c:pt idx="69">
                  <c:v>8.625</c:v>
                </c:pt>
                <c:pt idx="70">
                  <c:v>8.75</c:v>
                </c:pt>
                <c:pt idx="71">
                  <c:v>8.875</c:v>
                </c:pt>
                <c:pt idx="72">
                  <c:v>9</c:v>
                </c:pt>
                <c:pt idx="73">
                  <c:v>9.125</c:v>
                </c:pt>
                <c:pt idx="74">
                  <c:v>9.25</c:v>
                </c:pt>
                <c:pt idx="75">
                  <c:v>9.375</c:v>
                </c:pt>
                <c:pt idx="76">
                  <c:v>9.5</c:v>
                </c:pt>
                <c:pt idx="77">
                  <c:v>9.625</c:v>
                </c:pt>
                <c:pt idx="78">
                  <c:v>9.75</c:v>
                </c:pt>
                <c:pt idx="79">
                  <c:v>9.875</c:v>
                </c:pt>
                <c:pt idx="80">
                  <c:v>10</c:v>
                </c:pt>
                <c:pt idx="81">
                  <c:v>10.125</c:v>
                </c:pt>
                <c:pt idx="82">
                  <c:v>10.25</c:v>
                </c:pt>
                <c:pt idx="83">
                  <c:v>10.375</c:v>
                </c:pt>
                <c:pt idx="84">
                  <c:v>10.5</c:v>
                </c:pt>
                <c:pt idx="85">
                  <c:v>10.625</c:v>
                </c:pt>
                <c:pt idx="86">
                  <c:v>10.75</c:v>
                </c:pt>
                <c:pt idx="87">
                  <c:v>10.875</c:v>
                </c:pt>
                <c:pt idx="88">
                  <c:v>11</c:v>
                </c:pt>
                <c:pt idx="89">
                  <c:v>11.125</c:v>
                </c:pt>
                <c:pt idx="90">
                  <c:v>11.25</c:v>
                </c:pt>
                <c:pt idx="91">
                  <c:v>11.375</c:v>
                </c:pt>
                <c:pt idx="92">
                  <c:v>11.5</c:v>
                </c:pt>
                <c:pt idx="93">
                  <c:v>11.625</c:v>
                </c:pt>
                <c:pt idx="94">
                  <c:v>11.75</c:v>
                </c:pt>
                <c:pt idx="95">
                  <c:v>11.875</c:v>
                </c:pt>
                <c:pt idx="96">
                  <c:v>12</c:v>
                </c:pt>
                <c:pt idx="97">
                  <c:v>12.125</c:v>
                </c:pt>
                <c:pt idx="98">
                  <c:v>12.25</c:v>
                </c:pt>
                <c:pt idx="99">
                  <c:v>12.375</c:v>
                </c:pt>
                <c:pt idx="100">
                  <c:v>12.5</c:v>
                </c:pt>
                <c:pt idx="101">
                  <c:v>12.625</c:v>
                </c:pt>
                <c:pt idx="102">
                  <c:v>12.75</c:v>
                </c:pt>
                <c:pt idx="103">
                  <c:v>12.875</c:v>
                </c:pt>
                <c:pt idx="104">
                  <c:v>13</c:v>
                </c:pt>
                <c:pt idx="105">
                  <c:v>13.125</c:v>
                </c:pt>
                <c:pt idx="106">
                  <c:v>13.25</c:v>
                </c:pt>
                <c:pt idx="107">
                  <c:v>13.375</c:v>
                </c:pt>
                <c:pt idx="108">
                  <c:v>13.5</c:v>
                </c:pt>
                <c:pt idx="109">
                  <c:v>13.625</c:v>
                </c:pt>
                <c:pt idx="110">
                  <c:v>13.75</c:v>
                </c:pt>
                <c:pt idx="111">
                  <c:v>13.875</c:v>
                </c:pt>
                <c:pt idx="112">
                  <c:v>14</c:v>
                </c:pt>
                <c:pt idx="113">
                  <c:v>14.125</c:v>
                </c:pt>
                <c:pt idx="114">
                  <c:v>14.25</c:v>
                </c:pt>
                <c:pt idx="115">
                  <c:v>14.375</c:v>
                </c:pt>
                <c:pt idx="116">
                  <c:v>14.5</c:v>
                </c:pt>
                <c:pt idx="117">
                  <c:v>14.625</c:v>
                </c:pt>
                <c:pt idx="118">
                  <c:v>14.75</c:v>
                </c:pt>
                <c:pt idx="119">
                  <c:v>14.875</c:v>
                </c:pt>
                <c:pt idx="120">
                  <c:v>15</c:v>
                </c:pt>
                <c:pt idx="121">
                  <c:v>15.125</c:v>
                </c:pt>
                <c:pt idx="122">
                  <c:v>15.25</c:v>
                </c:pt>
                <c:pt idx="123">
                  <c:v>15.375</c:v>
                </c:pt>
                <c:pt idx="124">
                  <c:v>15.5</c:v>
                </c:pt>
                <c:pt idx="125">
                  <c:v>15.625</c:v>
                </c:pt>
                <c:pt idx="126">
                  <c:v>15.75</c:v>
                </c:pt>
                <c:pt idx="127">
                  <c:v>15.875</c:v>
                </c:pt>
                <c:pt idx="128">
                  <c:v>16</c:v>
                </c:pt>
                <c:pt idx="129">
                  <c:v>16.125</c:v>
                </c:pt>
                <c:pt idx="130">
                  <c:v>16.25</c:v>
                </c:pt>
                <c:pt idx="131">
                  <c:v>16.375</c:v>
                </c:pt>
                <c:pt idx="132">
                  <c:v>16.5</c:v>
                </c:pt>
                <c:pt idx="133">
                  <c:v>16.625</c:v>
                </c:pt>
                <c:pt idx="134">
                  <c:v>16.75</c:v>
                </c:pt>
                <c:pt idx="135">
                  <c:v>16.875</c:v>
                </c:pt>
                <c:pt idx="136">
                  <c:v>17</c:v>
                </c:pt>
                <c:pt idx="137">
                  <c:v>17.125</c:v>
                </c:pt>
                <c:pt idx="138">
                  <c:v>17.25</c:v>
                </c:pt>
                <c:pt idx="139">
                  <c:v>17.375</c:v>
                </c:pt>
                <c:pt idx="140">
                  <c:v>17.5</c:v>
                </c:pt>
                <c:pt idx="141">
                  <c:v>17.625</c:v>
                </c:pt>
                <c:pt idx="142">
                  <c:v>17.75</c:v>
                </c:pt>
                <c:pt idx="143">
                  <c:v>17.875</c:v>
                </c:pt>
                <c:pt idx="144">
                  <c:v>18</c:v>
                </c:pt>
                <c:pt idx="145">
                  <c:v>18.125</c:v>
                </c:pt>
                <c:pt idx="146">
                  <c:v>18.25</c:v>
                </c:pt>
                <c:pt idx="147">
                  <c:v>18.375</c:v>
                </c:pt>
                <c:pt idx="148">
                  <c:v>18.5</c:v>
                </c:pt>
                <c:pt idx="149">
                  <c:v>18.625</c:v>
                </c:pt>
                <c:pt idx="150">
                  <c:v>18.75</c:v>
                </c:pt>
                <c:pt idx="151">
                  <c:v>18.875</c:v>
                </c:pt>
                <c:pt idx="152">
                  <c:v>19</c:v>
                </c:pt>
                <c:pt idx="153">
                  <c:v>19.125</c:v>
                </c:pt>
                <c:pt idx="154">
                  <c:v>19.25</c:v>
                </c:pt>
                <c:pt idx="155">
                  <c:v>19.375</c:v>
                </c:pt>
                <c:pt idx="156">
                  <c:v>19.5</c:v>
                </c:pt>
                <c:pt idx="157">
                  <c:v>19.625</c:v>
                </c:pt>
                <c:pt idx="158">
                  <c:v>19.75</c:v>
                </c:pt>
                <c:pt idx="159">
                  <c:v>19.875</c:v>
                </c:pt>
                <c:pt idx="160">
                  <c:v>20</c:v>
                </c:pt>
                <c:pt idx="161">
                  <c:v>20.125</c:v>
                </c:pt>
                <c:pt idx="162">
                  <c:v>20.25</c:v>
                </c:pt>
                <c:pt idx="163">
                  <c:v>20.375</c:v>
                </c:pt>
                <c:pt idx="164">
                  <c:v>20.5</c:v>
                </c:pt>
                <c:pt idx="165">
                  <c:v>20.625</c:v>
                </c:pt>
                <c:pt idx="166">
                  <c:v>20.75</c:v>
                </c:pt>
                <c:pt idx="167">
                  <c:v>20.875</c:v>
                </c:pt>
                <c:pt idx="168">
                  <c:v>21</c:v>
                </c:pt>
                <c:pt idx="169">
                  <c:v>21.125</c:v>
                </c:pt>
                <c:pt idx="170">
                  <c:v>21.25</c:v>
                </c:pt>
                <c:pt idx="171">
                  <c:v>21.375</c:v>
                </c:pt>
                <c:pt idx="172">
                  <c:v>21.5</c:v>
                </c:pt>
                <c:pt idx="173">
                  <c:v>21.625</c:v>
                </c:pt>
                <c:pt idx="174">
                  <c:v>21.75</c:v>
                </c:pt>
                <c:pt idx="175">
                  <c:v>21.875</c:v>
                </c:pt>
                <c:pt idx="176">
                  <c:v>22</c:v>
                </c:pt>
                <c:pt idx="177">
                  <c:v>22.125</c:v>
                </c:pt>
                <c:pt idx="178">
                  <c:v>22.25</c:v>
                </c:pt>
                <c:pt idx="179">
                  <c:v>22.375</c:v>
                </c:pt>
                <c:pt idx="180">
                  <c:v>22.5</c:v>
                </c:pt>
                <c:pt idx="181">
                  <c:v>22.625</c:v>
                </c:pt>
                <c:pt idx="182">
                  <c:v>22.75</c:v>
                </c:pt>
                <c:pt idx="183">
                  <c:v>22.875</c:v>
                </c:pt>
                <c:pt idx="184">
                  <c:v>23</c:v>
                </c:pt>
                <c:pt idx="185">
                  <c:v>23.125</c:v>
                </c:pt>
                <c:pt idx="186">
                  <c:v>23.25</c:v>
                </c:pt>
                <c:pt idx="187">
                  <c:v>23.375</c:v>
                </c:pt>
                <c:pt idx="188">
                  <c:v>23.5</c:v>
                </c:pt>
                <c:pt idx="189">
                  <c:v>23.625</c:v>
                </c:pt>
                <c:pt idx="190">
                  <c:v>23.75</c:v>
                </c:pt>
                <c:pt idx="191">
                  <c:v>23.875</c:v>
                </c:pt>
                <c:pt idx="192">
                  <c:v>24</c:v>
                </c:pt>
                <c:pt idx="193">
                  <c:v>24.125</c:v>
                </c:pt>
                <c:pt idx="194">
                  <c:v>24.25</c:v>
                </c:pt>
                <c:pt idx="195">
                  <c:v>24.375</c:v>
                </c:pt>
                <c:pt idx="196">
                  <c:v>24.5</c:v>
                </c:pt>
                <c:pt idx="197">
                  <c:v>24.625</c:v>
                </c:pt>
                <c:pt idx="198">
                  <c:v>24.75</c:v>
                </c:pt>
                <c:pt idx="199">
                  <c:v>24.875</c:v>
                </c:pt>
                <c:pt idx="200">
                  <c:v>25</c:v>
                </c:pt>
              </c:numCache>
            </c:numRef>
          </c:xVal>
          <c:yVal>
            <c:numRef>
              <c:f>'Etalonnage (simple)'!$AA$10:$AA$210</c:f>
              <c:numCache>
                <c:formatCode>General</c:formatCode>
                <c:ptCount val="201"/>
                <c:pt idx="0">
                  <c:v>0.0326980612685781</c:v>
                </c:pt>
                <c:pt idx="1">
                  <c:v>0.0356742672116214</c:v>
                </c:pt>
                <c:pt idx="2">
                  <c:v>0.0386511604058673</c:v>
                </c:pt>
                <c:pt idx="3">
                  <c:v>0.0416287456611802</c:v>
                </c:pt>
                <c:pt idx="4">
                  <c:v>0.044607027794102</c:v>
                </c:pt>
                <c:pt idx="5">
                  <c:v>0.0475860116270397</c:v>
                </c:pt>
                <c:pt idx="6">
                  <c:v>0.0505657019874342</c:v>
                </c:pt>
                <c:pt idx="7">
                  <c:v>0.0535461037069097</c:v>
                </c:pt>
                <c:pt idx="8">
                  <c:v>0.0565272216204044</c:v>
                </c:pt>
                <c:pt idx="9">
                  <c:v>0.059509060565282</c:v>
                </c:pt>
                <c:pt idx="10">
                  <c:v>0.0624916253804234</c:v>
                </c:pt>
                <c:pt idx="11">
                  <c:v>0.0654749209053005</c:v>
                </c:pt>
                <c:pt idx="12">
                  <c:v>0.0684589519790302</c:v>
                </c:pt>
                <c:pt idx="13">
                  <c:v>0.0714437234394102</c:v>
                </c:pt>
                <c:pt idx="14">
                  <c:v>0.0744292401219353</c:v>
                </c:pt>
                <c:pt idx="15">
                  <c:v>0.0774155068587959</c:v>
                </c:pt>
                <c:pt idx="16">
                  <c:v>0.0804025284778576</c:v>
                </c:pt>
                <c:pt idx="17">
                  <c:v>0.0833903098016226</c:v>
                </c:pt>
                <c:pt idx="18">
                  <c:v>0.086378855646173</c:v>
                </c:pt>
                <c:pt idx="19">
                  <c:v>0.0893681708200966</c:v>
                </c:pt>
                <c:pt idx="20">
                  <c:v>0.0923582601233946</c:v>
                </c:pt>
                <c:pt idx="21">
                  <c:v>0.0953491283463722</c:v>
                </c:pt>
                <c:pt idx="22">
                  <c:v>0.0983407802685118</c:v>
                </c:pt>
                <c:pt idx="23">
                  <c:v>0.101333220657331</c:v>
                </c:pt>
                <c:pt idx="24">
                  <c:v>0.10432645426722</c:v>
                </c:pt>
                <c:pt idx="25">
                  <c:v>0.107320485838269</c:v>
                </c:pt>
                <c:pt idx="26">
                  <c:v>0.110315320095076</c:v>
                </c:pt>
                <c:pt idx="27">
                  <c:v>0.11331096174554</c:v>
                </c:pt>
                <c:pt idx="28">
                  <c:v>0.116307415479636</c:v>
                </c:pt>
                <c:pt idx="29">
                  <c:v>0.119304685968184</c:v>
                </c:pt>
                <c:pt idx="30">
                  <c:v>0.122302777861599</c:v>
                </c:pt>
                <c:pt idx="31">
                  <c:v>0.125301695788621</c:v>
                </c:pt>
                <c:pt idx="32">
                  <c:v>0.128301444355047</c:v>
                </c:pt>
                <c:pt idx="33">
                  <c:v>0.131302028142438</c:v>
                </c:pt>
                <c:pt idx="34">
                  <c:v>0.134303451706818</c:v>
                </c:pt>
                <c:pt idx="35">
                  <c:v>0.137305719577367</c:v>
                </c:pt>
                <c:pt idx="36">
                  <c:v>0.140308836255093</c:v>
                </c:pt>
                <c:pt idx="37">
                  <c:v>0.143312806211503</c:v>
                </c:pt>
                <c:pt idx="38">
                  <c:v>0.146317633887264</c:v>
                </c:pt>
                <c:pt idx="39">
                  <c:v>0.149323323690849</c:v>
                </c:pt>
                <c:pt idx="40">
                  <c:v>0.152329879997184</c:v>
                </c:pt>
                <c:pt idx="41">
                  <c:v>0.155337307146279</c:v>
                </c:pt>
                <c:pt idx="42">
                  <c:v>0.158345609441862</c:v>
                </c:pt>
                <c:pt idx="43">
                  <c:v>0.161354791149999</c:v>
                </c:pt>
                <c:pt idx="44">
                  <c:v>0.164364856497716</c:v>
                </c:pt>
                <c:pt idx="45">
                  <c:v>0.167375809671614</c:v>
                </c:pt>
                <c:pt idx="46">
                  <c:v>0.170387654816481</c:v>
                </c:pt>
                <c:pt idx="47">
                  <c:v>0.173400396033901</c:v>
                </c:pt>
                <c:pt idx="48">
                  <c:v>0.176414037380867</c:v>
                </c:pt>
                <c:pt idx="49">
                  <c:v>0.179428582868389</c:v>
                </c:pt>
                <c:pt idx="50">
                  <c:v>0.182444036460103</c:v>
                </c:pt>
                <c:pt idx="51">
                  <c:v>0.185460402070882</c:v>
                </c:pt>
                <c:pt idx="52">
                  <c:v>0.188477683565454</c:v>
                </c:pt>
                <c:pt idx="53">
                  <c:v>0.191495884757017</c:v>
                </c:pt>
                <c:pt idx="54">
                  <c:v>0.194515009405861</c:v>
                </c:pt>
                <c:pt idx="55">
                  <c:v>0.197535061218001</c:v>
                </c:pt>
                <c:pt idx="56">
                  <c:v>0.200556043843808</c:v>
                </c:pt>
                <c:pt idx="57">
                  <c:v>0.203577960876652</c:v>
                </c:pt>
                <c:pt idx="58">
                  <c:v>0.20660081585156</c:v>
                </c:pt>
                <c:pt idx="59">
                  <c:v>0.209624612243867</c:v>
                </c:pt>
                <c:pt idx="60">
                  <c:v>0.212649353467901</c:v>
                </c:pt>
                <c:pt idx="61">
                  <c:v>0.215675042875659</c:v>
                </c:pt>
                <c:pt idx="62">
                  <c:v>0.218701683755508</c:v>
                </c:pt>
                <c:pt idx="63">
                  <c:v>0.221729279330898</c:v>
                </c:pt>
                <c:pt idx="64">
                  <c:v>0.224757832759089</c:v>
                </c:pt>
                <c:pt idx="65">
                  <c:v>0.227787347129896</c:v>
                </c:pt>
                <c:pt idx="66">
                  <c:v>0.230817825464449</c:v>
                </c:pt>
                <c:pt idx="67">
                  <c:v>0.233849270713974</c:v>
                </c:pt>
                <c:pt idx="68">
                  <c:v>0.236881685758592</c:v>
                </c:pt>
                <c:pt idx="69">
                  <c:v>0.239915073406143</c:v>
                </c:pt>
                <c:pt idx="70">
                  <c:v>0.242949436391023</c:v>
                </c:pt>
                <c:pt idx="71">
                  <c:v>0.245984777373055</c:v>
                </c:pt>
                <c:pt idx="72">
                  <c:v>0.249021098936375</c:v>
                </c:pt>
                <c:pt idx="73">
                  <c:v>0.252058403588347</c:v>
                </c:pt>
                <c:pt idx="74">
                  <c:v>0.255096693758503</c:v>
                </c:pt>
                <c:pt idx="75">
                  <c:v>0.258135971797511</c:v>
                </c:pt>
                <c:pt idx="76">
                  <c:v>0.261176239976172</c:v>
                </c:pt>
                <c:pt idx="77">
                  <c:v>0.264217500484441</c:v>
                </c:pt>
                <c:pt idx="78">
                  <c:v>0.267259755430482</c:v>
                </c:pt>
                <c:pt idx="79">
                  <c:v>0.270303006839756</c:v>
                </c:pt>
                <c:pt idx="80">
                  <c:v>0.273347256654134</c:v>
                </c:pt>
                <c:pt idx="81">
                  <c:v>0.27639250673105</c:v>
                </c:pt>
                <c:pt idx="82">
                  <c:v>0.279438758842681</c:v>
                </c:pt>
                <c:pt idx="83">
                  <c:v>0.282486014675166</c:v>
                </c:pt>
                <c:pt idx="84">
                  <c:v>0.28553427582786</c:v>
                </c:pt>
                <c:pt idx="85">
                  <c:v>0.288583543812617</c:v>
                </c:pt>
                <c:pt idx="86">
                  <c:v>0.291633820053121</c:v>
                </c:pt>
                <c:pt idx="87">
                  <c:v>0.294685105884245</c:v>
                </c:pt>
                <c:pt idx="88">
                  <c:v>0.297737402551452</c:v>
                </c:pt>
                <c:pt idx="89">
                  <c:v>0.300790711210231</c:v>
                </c:pt>
                <c:pt idx="90">
                  <c:v>0.303845032925581</c:v>
                </c:pt>
                <c:pt idx="91">
                  <c:v>0.306900368671522</c:v>
                </c:pt>
                <c:pt idx="92">
                  <c:v>0.309956719330658</c:v>
                </c:pt>
                <c:pt idx="93">
                  <c:v>0.313014085693771</c:v>
                </c:pt>
                <c:pt idx="94">
                  <c:v>0.316072468459465</c:v>
                </c:pt>
                <c:pt idx="95">
                  <c:v>0.319131868233843</c:v>
                </c:pt>
                <c:pt idx="96">
                  <c:v>0.322192285530233</c:v>
                </c:pt>
                <c:pt idx="97">
                  <c:v>0.325253720768952</c:v>
                </c:pt>
                <c:pt idx="98">
                  <c:v>0.328316174277113</c:v>
                </c:pt>
                <c:pt idx="99">
                  <c:v>0.331379646288476</c:v>
                </c:pt>
                <c:pt idx="100">
                  <c:v>0.334444136943339</c:v>
                </c:pt>
                <c:pt idx="101">
                  <c:v>0.337509646288476</c:v>
                </c:pt>
                <c:pt idx="102">
                  <c:v>0.340576174277113</c:v>
                </c:pt>
                <c:pt idx="103">
                  <c:v>0.343643720768952</c:v>
                </c:pt>
                <c:pt idx="104">
                  <c:v>0.346712285530233</c:v>
                </c:pt>
                <c:pt idx="105">
                  <c:v>0.349781868233843</c:v>
                </c:pt>
                <c:pt idx="106">
                  <c:v>0.352852468459465</c:v>
                </c:pt>
                <c:pt idx="107">
                  <c:v>0.355924085693771</c:v>
                </c:pt>
                <c:pt idx="108">
                  <c:v>0.358996719330658</c:v>
                </c:pt>
                <c:pt idx="109">
                  <c:v>0.362070368671522</c:v>
                </c:pt>
                <c:pt idx="110">
                  <c:v>0.365145032925581</c:v>
                </c:pt>
                <c:pt idx="111">
                  <c:v>0.368220711210231</c:v>
                </c:pt>
                <c:pt idx="112">
                  <c:v>0.371297402551452</c:v>
                </c:pt>
                <c:pt idx="113">
                  <c:v>0.374375105884245</c:v>
                </c:pt>
                <c:pt idx="114">
                  <c:v>0.377453820053121</c:v>
                </c:pt>
                <c:pt idx="115">
                  <c:v>0.380533543812617</c:v>
                </c:pt>
                <c:pt idx="116">
                  <c:v>0.38361427582786</c:v>
                </c:pt>
                <c:pt idx="117">
                  <c:v>0.386696014675166</c:v>
                </c:pt>
                <c:pt idx="118">
                  <c:v>0.389778758842681</c:v>
                </c:pt>
                <c:pt idx="119">
                  <c:v>0.39286250673105</c:v>
                </c:pt>
                <c:pt idx="120">
                  <c:v>0.395947256654134</c:v>
                </c:pt>
                <c:pt idx="121">
                  <c:v>0.399033006839756</c:v>
                </c:pt>
                <c:pt idx="122">
                  <c:v>0.402119755430482</c:v>
                </c:pt>
                <c:pt idx="123">
                  <c:v>0.405207500484441</c:v>
                </c:pt>
                <c:pt idx="124">
                  <c:v>0.408296239976172</c:v>
                </c:pt>
                <c:pt idx="125">
                  <c:v>0.411385971797511</c:v>
                </c:pt>
                <c:pt idx="126">
                  <c:v>0.414476693758503</c:v>
                </c:pt>
                <c:pt idx="127">
                  <c:v>0.417568403588347</c:v>
                </c:pt>
                <c:pt idx="128">
                  <c:v>0.420661098936375</c:v>
                </c:pt>
                <c:pt idx="129">
                  <c:v>0.423754777373055</c:v>
                </c:pt>
                <c:pt idx="130">
                  <c:v>0.426849436391023</c:v>
                </c:pt>
                <c:pt idx="131">
                  <c:v>0.429945073406143</c:v>
                </c:pt>
                <c:pt idx="132">
                  <c:v>0.433041685758592</c:v>
                </c:pt>
                <c:pt idx="133">
                  <c:v>0.436139270713974</c:v>
                </c:pt>
                <c:pt idx="134">
                  <c:v>0.439237825464449</c:v>
                </c:pt>
                <c:pt idx="135">
                  <c:v>0.442337347129896</c:v>
                </c:pt>
                <c:pt idx="136">
                  <c:v>0.445437832759089</c:v>
                </c:pt>
                <c:pt idx="137">
                  <c:v>0.448539279330898</c:v>
                </c:pt>
                <c:pt idx="138">
                  <c:v>0.451641683755508</c:v>
                </c:pt>
                <c:pt idx="139">
                  <c:v>0.454745042875659</c:v>
                </c:pt>
                <c:pt idx="140">
                  <c:v>0.457849353467901</c:v>
                </c:pt>
                <c:pt idx="141">
                  <c:v>0.460954612243867</c:v>
                </c:pt>
                <c:pt idx="142">
                  <c:v>0.46406081585156</c:v>
                </c:pt>
                <c:pt idx="143">
                  <c:v>0.467167960876652</c:v>
                </c:pt>
                <c:pt idx="144">
                  <c:v>0.470276043843808</c:v>
                </c:pt>
                <c:pt idx="145">
                  <c:v>0.473385061218001</c:v>
                </c:pt>
                <c:pt idx="146">
                  <c:v>0.476495009405861</c:v>
                </c:pt>
                <c:pt idx="147">
                  <c:v>0.479605884757017</c:v>
                </c:pt>
                <c:pt idx="148">
                  <c:v>0.482717683565454</c:v>
                </c:pt>
                <c:pt idx="149">
                  <c:v>0.485830402070882</c:v>
                </c:pt>
                <c:pt idx="150">
                  <c:v>0.488944036460103</c:v>
                </c:pt>
                <c:pt idx="151">
                  <c:v>0.492058582868389</c:v>
                </c:pt>
                <c:pt idx="152">
                  <c:v>0.495174037380867</c:v>
                </c:pt>
                <c:pt idx="153">
                  <c:v>0.498290396033901</c:v>
                </c:pt>
                <c:pt idx="154">
                  <c:v>0.50140765481648</c:v>
                </c:pt>
                <c:pt idx="155">
                  <c:v>0.504525809671614</c:v>
                </c:pt>
                <c:pt idx="156">
                  <c:v>0.507644856497716</c:v>
                </c:pt>
                <c:pt idx="157">
                  <c:v>0.510764791149999</c:v>
                </c:pt>
                <c:pt idx="158">
                  <c:v>0.513885609441862</c:v>
                </c:pt>
                <c:pt idx="159">
                  <c:v>0.517007307146279</c:v>
                </c:pt>
                <c:pt idx="160">
                  <c:v>0.520129879997184</c:v>
                </c:pt>
                <c:pt idx="161">
                  <c:v>0.523253323690849</c:v>
                </c:pt>
                <c:pt idx="162">
                  <c:v>0.526377633887264</c:v>
                </c:pt>
                <c:pt idx="163">
                  <c:v>0.529502806211503</c:v>
                </c:pt>
                <c:pt idx="164">
                  <c:v>0.532628836255093</c:v>
                </c:pt>
                <c:pt idx="165">
                  <c:v>0.535755719577367</c:v>
                </c:pt>
                <c:pt idx="166">
                  <c:v>0.538883451706818</c:v>
                </c:pt>
                <c:pt idx="167">
                  <c:v>0.542012028142438</c:v>
                </c:pt>
                <c:pt idx="168">
                  <c:v>0.545141444355047</c:v>
                </c:pt>
                <c:pt idx="169">
                  <c:v>0.548271695788621</c:v>
                </c:pt>
                <c:pt idx="170">
                  <c:v>0.551402777861599</c:v>
                </c:pt>
                <c:pt idx="171">
                  <c:v>0.554534685968184</c:v>
                </c:pt>
                <c:pt idx="172">
                  <c:v>0.557667415479636</c:v>
                </c:pt>
                <c:pt idx="173">
                  <c:v>0.56080096174554</c:v>
                </c:pt>
                <c:pt idx="174">
                  <c:v>0.563935320095076</c:v>
                </c:pt>
                <c:pt idx="175">
                  <c:v>0.567070485838269</c:v>
                </c:pt>
                <c:pt idx="176">
                  <c:v>0.57020645426722</c:v>
                </c:pt>
                <c:pt idx="177">
                  <c:v>0.573343220657331</c:v>
                </c:pt>
                <c:pt idx="178">
                  <c:v>0.576480780268512</c:v>
                </c:pt>
                <c:pt idx="179">
                  <c:v>0.579619128346372</c:v>
                </c:pt>
                <c:pt idx="180">
                  <c:v>0.582758260123395</c:v>
                </c:pt>
                <c:pt idx="181">
                  <c:v>0.585898170820097</c:v>
                </c:pt>
                <c:pt idx="182">
                  <c:v>0.589038855646173</c:v>
                </c:pt>
                <c:pt idx="183">
                  <c:v>0.592180309801623</c:v>
                </c:pt>
                <c:pt idx="184">
                  <c:v>0.595322528477858</c:v>
                </c:pt>
                <c:pt idx="185">
                  <c:v>0.598465506858796</c:v>
                </c:pt>
                <c:pt idx="186">
                  <c:v>0.601609240121935</c:v>
                </c:pt>
                <c:pt idx="187">
                  <c:v>0.60475372343941</c:v>
                </c:pt>
                <c:pt idx="188">
                  <c:v>0.60789895197903</c:v>
                </c:pt>
                <c:pt idx="189">
                  <c:v>0.6110449209053</c:v>
                </c:pt>
                <c:pt idx="190">
                  <c:v>0.614191625380423</c:v>
                </c:pt>
                <c:pt idx="191">
                  <c:v>0.617339060565282</c:v>
                </c:pt>
                <c:pt idx="192">
                  <c:v>0.620487221620404</c:v>
                </c:pt>
                <c:pt idx="193">
                  <c:v>0.62363610370691</c:v>
                </c:pt>
                <c:pt idx="194">
                  <c:v>0.626785701987434</c:v>
                </c:pt>
                <c:pt idx="195">
                  <c:v>0.62993601162704</c:v>
                </c:pt>
                <c:pt idx="196">
                  <c:v>0.633087027794102</c:v>
                </c:pt>
                <c:pt idx="197">
                  <c:v>0.63623874566118</c:v>
                </c:pt>
                <c:pt idx="198">
                  <c:v>0.639391160405867</c:v>
                </c:pt>
                <c:pt idx="199">
                  <c:v>0.642544267211621</c:v>
                </c:pt>
                <c:pt idx="200">
                  <c:v>0.645698061268578</c:v>
                </c:pt>
              </c:numCache>
            </c:numRef>
          </c:yVal>
          <c:smooth val="0"/>
        </c:ser>
        <c:axId val="17611441"/>
        <c:axId val="73387016"/>
      </c:scatterChart>
      <c:valAx>
        <c:axId val="17611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centration mol/L</a:t>
                </a:r>
              </a:p>
            </c:rich>
          </c:tx>
          <c:layout>
            <c:manualLayout>
              <c:xMode val="edge"/>
              <c:yMode val="edge"/>
              <c:x val="0.0193783427641268"/>
              <c:y val="0.05984992315342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87016"/>
        <c:crossesAt val="0"/>
        <c:crossBetween val="midCat"/>
      </c:valAx>
      <c:valAx>
        <c:axId val="733870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bsorbance AU</a:t>
                </a:r>
              </a:p>
            </c:rich>
          </c:tx>
          <c:layout>
            <c:manualLayout>
              <c:xMode val="edge"/>
              <c:yMode val="edge"/>
              <c:x val="0.0304627548252074"/>
              <c:y val="-0.187776873700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1144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239593829936"/>
          <c:y val="0.131395047881977"/>
          <c:w val="0.0193783427641268"/>
          <c:h val="0.021568458286601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talonnage (simple)'!$B$4:$B$25</c:f>
              <c:numCache>
                <c:formatCode>General</c:formatCode>
                <c:ptCount val="2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</c:numCache>
            </c:numRef>
          </c:xVal>
          <c:yVal>
            <c:numRef>
              <c:f>'Etalonnage (simple)'!$G$62:$G$83</c:f>
              <c:numCache>
                <c:formatCode>General</c:formatCode>
                <c:ptCount val="22"/>
                <c:pt idx="0">
                  <c:v>0.643465662758837</c:v>
                </c:pt>
                <c:pt idx="1">
                  <c:v>0.454963984947523</c:v>
                </c:pt>
                <c:pt idx="2">
                  <c:v>-1.11426365706072</c:v>
                </c:pt>
                <c:pt idx="3">
                  <c:v>-0.0402542997123138</c:v>
                </c:pt>
                <c:pt idx="4">
                  <c:v>-1.4722956313228</c:v>
                </c:pt>
                <c:pt idx="5">
                  <c:v>3.0652851668905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talonnage (simple)'!$E$17:$E$18</c:f>
              <c:numCache>
                <c:formatCode>General</c:formatCode>
                <c:ptCount val="2"/>
                <c:pt idx="0">
                  <c:v>0</c:v>
                </c:pt>
                <c:pt idx="1">
                  <c:v>25</c:v>
                </c:pt>
              </c:numCache>
            </c:numRef>
          </c:xVal>
          <c:yVal>
            <c:numRef>
              <c:f>'Etalonnage (simple)'!$F$17:$F$18</c:f>
              <c:numCache>
                <c:formatCode>General</c:formatCode>
                <c:ptCount val="2"/>
                <c:pt idx="0">
                  <c:v>3.18244630528371</c:v>
                </c:pt>
                <c:pt idx="1">
                  <c:v>3.1824463052837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talonnage (simple)'!$E$17:$E$18</c:f>
              <c:numCache>
                <c:formatCode>General</c:formatCode>
                <c:ptCount val="2"/>
                <c:pt idx="0">
                  <c:v>0</c:v>
                </c:pt>
                <c:pt idx="1">
                  <c:v>25</c:v>
                </c:pt>
              </c:numCache>
            </c:numRef>
          </c:xVal>
          <c:yVal>
            <c:numRef>
              <c:f>'Etalonnage (simple)'!$G$17:$G$18</c:f>
              <c:numCache>
                <c:formatCode>General</c:formatCode>
                <c:ptCount val="2"/>
                <c:pt idx="0">
                  <c:v>-3.18244630528371</c:v>
                </c:pt>
                <c:pt idx="1">
                  <c:v>-3.18244630528371</c:v>
                </c:pt>
              </c:numCache>
            </c:numRef>
          </c:yVal>
          <c:smooth val="0"/>
        </c:ser>
        <c:axId val="11946633"/>
        <c:axId val="74491060"/>
      </c:scatterChart>
      <c:valAx>
        <c:axId val="11946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91060"/>
        <c:crossesAt val="0"/>
        <c:crossBetween val="midCat"/>
      </c:valAx>
      <c:valAx>
        <c:axId val="7449106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4663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835049861043"/>
          <c:y val="0.0973657265195942"/>
          <c:w val="0.0136232357909651"/>
          <c:h val="0.0232709671413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'Etalonnage (simple)'!$AC$9</c:f>
              <c:strCache>
                <c:ptCount val="1"/>
                <c:pt idx="0">
                  <c:v>U(x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talonnage (simple)'!$W$10:$W$210</c:f>
              <c:numCache>
                <c:formatCode>General</c:formatCode>
                <c:ptCount val="201"/>
                <c:pt idx="0">
                  <c:v>0</c:v>
                </c:pt>
                <c:pt idx="1">
                  <c:v>0.125</c:v>
                </c:pt>
                <c:pt idx="2">
                  <c:v>0.25</c:v>
                </c:pt>
                <c:pt idx="3">
                  <c:v>0.375</c:v>
                </c:pt>
                <c:pt idx="4">
                  <c:v>0.5</c:v>
                </c:pt>
                <c:pt idx="5">
                  <c:v>0.625</c:v>
                </c:pt>
                <c:pt idx="6">
                  <c:v>0.75</c:v>
                </c:pt>
                <c:pt idx="7">
                  <c:v>0.875</c:v>
                </c:pt>
                <c:pt idx="8">
                  <c:v>1</c:v>
                </c:pt>
                <c:pt idx="9">
                  <c:v>1.125</c:v>
                </c:pt>
                <c:pt idx="10">
                  <c:v>1.25</c:v>
                </c:pt>
                <c:pt idx="11">
                  <c:v>1.375</c:v>
                </c:pt>
                <c:pt idx="12">
                  <c:v>1.5</c:v>
                </c:pt>
                <c:pt idx="13">
                  <c:v>1.625</c:v>
                </c:pt>
                <c:pt idx="14">
                  <c:v>1.75</c:v>
                </c:pt>
                <c:pt idx="15">
                  <c:v>1.875</c:v>
                </c:pt>
                <c:pt idx="16">
                  <c:v>2</c:v>
                </c:pt>
                <c:pt idx="17">
                  <c:v>2.125</c:v>
                </c:pt>
                <c:pt idx="18">
                  <c:v>2.25</c:v>
                </c:pt>
                <c:pt idx="19">
                  <c:v>2.375</c:v>
                </c:pt>
                <c:pt idx="20">
                  <c:v>2.5</c:v>
                </c:pt>
                <c:pt idx="21">
                  <c:v>2.625</c:v>
                </c:pt>
                <c:pt idx="22">
                  <c:v>2.75</c:v>
                </c:pt>
                <c:pt idx="23">
                  <c:v>2.875</c:v>
                </c:pt>
                <c:pt idx="24">
                  <c:v>3</c:v>
                </c:pt>
                <c:pt idx="25">
                  <c:v>3.125</c:v>
                </c:pt>
                <c:pt idx="26">
                  <c:v>3.25</c:v>
                </c:pt>
                <c:pt idx="27">
                  <c:v>3.375</c:v>
                </c:pt>
                <c:pt idx="28">
                  <c:v>3.5</c:v>
                </c:pt>
                <c:pt idx="29">
                  <c:v>3.625</c:v>
                </c:pt>
                <c:pt idx="30">
                  <c:v>3.75</c:v>
                </c:pt>
                <c:pt idx="31">
                  <c:v>3.875</c:v>
                </c:pt>
                <c:pt idx="32">
                  <c:v>4</c:v>
                </c:pt>
                <c:pt idx="33">
                  <c:v>4.125</c:v>
                </c:pt>
                <c:pt idx="34">
                  <c:v>4.25</c:v>
                </c:pt>
                <c:pt idx="35">
                  <c:v>4.375</c:v>
                </c:pt>
                <c:pt idx="36">
                  <c:v>4.5</c:v>
                </c:pt>
                <c:pt idx="37">
                  <c:v>4.625</c:v>
                </c:pt>
                <c:pt idx="38">
                  <c:v>4.75</c:v>
                </c:pt>
                <c:pt idx="39">
                  <c:v>4.875</c:v>
                </c:pt>
                <c:pt idx="40">
                  <c:v>5</c:v>
                </c:pt>
                <c:pt idx="41">
                  <c:v>5.125</c:v>
                </c:pt>
                <c:pt idx="42">
                  <c:v>5.25</c:v>
                </c:pt>
                <c:pt idx="43">
                  <c:v>5.375</c:v>
                </c:pt>
                <c:pt idx="44">
                  <c:v>5.5</c:v>
                </c:pt>
                <c:pt idx="45">
                  <c:v>5.625</c:v>
                </c:pt>
                <c:pt idx="46">
                  <c:v>5.75</c:v>
                </c:pt>
                <c:pt idx="47">
                  <c:v>5.875</c:v>
                </c:pt>
                <c:pt idx="48">
                  <c:v>6</c:v>
                </c:pt>
                <c:pt idx="49">
                  <c:v>6.125</c:v>
                </c:pt>
                <c:pt idx="50">
                  <c:v>6.25</c:v>
                </c:pt>
                <c:pt idx="51">
                  <c:v>6.375</c:v>
                </c:pt>
                <c:pt idx="52">
                  <c:v>6.5</c:v>
                </c:pt>
                <c:pt idx="53">
                  <c:v>6.625</c:v>
                </c:pt>
                <c:pt idx="54">
                  <c:v>6.75</c:v>
                </c:pt>
                <c:pt idx="55">
                  <c:v>6.875</c:v>
                </c:pt>
                <c:pt idx="56">
                  <c:v>7</c:v>
                </c:pt>
                <c:pt idx="57">
                  <c:v>7.125</c:v>
                </c:pt>
                <c:pt idx="58">
                  <c:v>7.25</c:v>
                </c:pt>
                <c:pt idx="59">
                  <c:v>7.375</c:v>
                </c:pt>
                <c:pt idx="60">
                  <c:v>7.5</c:v>
                </c:pt>
                <c:pt idx="61">
                  <c:v>7.625</c:v>
                </c:pt>
                <c:pt idx="62">
                  <c:v>7.75</c:v>
                </c:pt>
                <c:pt idx="63">
                  <c:v>7.875</c:v>
                </c:pt>
                <c:pt idx="64">
                  <c:v>8</c:v>
                </c:pt>
                <c:pt idx="65">
                  <c:v>8.125</c:v>
                </c:pt>
                <c:pt idx="66">
                  <c:v>8.25</c:v>
                </c:pt>
                <c:pt idx="67">
                  <c:v>8.375</c:v>
                </c:pt>
                <c:pt idx="68">
                  <c:v>8.5</c:v>
                </c:pt>
                <c:pt idx="69">
                  <c:v>8.625</c:v>
                </c:pt>
                <c:pt idx="70">
                  <c:v>8.75</c:v>
                </c:pt>
                <c:pt idx="71">
                  <c:v>8.875</c:v>
                </c:pt>
                <c:pt idx="72">
                  <c:v>9</c:v>
                </c:pt>
                <c:pt idx="73">
                  <c:v>9.125</c:v>
                </c:pt>
                <c:pt idx="74">
                  <c:v>9.25</c:v>
                </c:pt>
                <c:pt idx="75">
                  <c:v>9.375</c:v>
                </c:pt>
                <c:pt idx="76">
                  <c:v>9.5</c:v>
                </c:pt>
                <c:pt idx="77">
                  <c:v>9.625</c:v>
                </c:pt>
                <c:pt idx="78">
                  <c:v>9.75</c:v>
                </c:pt>
                <c:pt idx="79">
                  <c:v>9.875</c:v>
                </c:pt>
                <c:pt idx="80">
                  <c:v>10</c:v>
                </c:pt>
                <c:pt idx="81">
                  <c:v>10.125</c:v>
                </c:pt>
                <c:pt idx="82">
                  <c:v>10.25</c:v>
                </c:pt>
                <c:pt idx="83">
                  <c:v>10.375</c:v>
                </c:pt>
                <c:pt idx="84">
                  <c:v>10.5</c:v>
                </c:pt>
                <c:pt idx="85">
                  <c:v>10.625</c:v>
                </c:pt>
                <c:pt idx="86">
                  <c:v>10.75</c:v>
                </c:pt>
                <c:pt idx="87">
                  <c:v>10.875</c:v>
                </c:pt>
                <c:pt idx="88">
                  <c:v>11</c:v>
                </c:pt>
                <c:pt idx="89">
                  <c:v>11.125</c:v>
                </c:pt>
                <c:pt idx="90">
                  <c:v>11.25</c:v>
                </c:pt>
                <c:pt idx="91">
                  <c:v>11.375</c:v>
                </c:pt>
                <c:pt idx="92">
                  <c:v>11.5</c:v>
                </c:pt>
                <c:pt idx="93">
                  <c:v>11.625</c:v>
                </c:pt>
                <c:pt idx="94">
                  <c:v>11.75</c:v>
                </c:pt>
                <c:pt idx="95">
                  <c:v>11.875</c:v>
                </c:pt>
                <c:pt idx="96">
                  <c:v>12</c:v>
                </c:pt>
                <c:pt idx="97">
                  <c:v>12.125</c:v>
                </c:pt>
                <c:pt idx="98">
                  <c:v>12.25</c:v>
                </c:pt>
                <c:pt idx="99">
                  <c:v>12.375</c:v>
                </c:pt>
                <c:pt idx="100">
                  <c:v>12.5</c:v>
                </c:pt>
                <c:pt idx="101">
                  <c:v>12.625</c:v>
                </c:pt>
                <c:pt idx="102">
                  <c:v>12.75</c:v>
                </c:pt>
                <c:pt idx="103">
                  <c:v>12.875</c:v>
                </c:pt>
                <c:pt idx="104">
                  <c:v>13</c:v>
                </c:pt>
                <c:pt idx="105">
                  <c:v>13.125</c:v>
                </c:pt>
                <c:pt idx="106">
                  <c:v>13.25</c:v>
                </c:pt>
                <c:pt idx="107">
                  <c:v>13.375</c:v>
                </c:pt>
                <c:pt idx="108">
                  <c:v>13.5</c:v>
                </c:pt>
                <c:pt idx="109">
                  <c:v>13.625</c:v>
                </c:pt>
                <c:pt idx="110">
                  <c:v>13.75</c:v>
                </c:pt>
                <c:pt idx="111">
                  <c:v>13.875</c:v>
                </c:pt>
                <c:pt idx="112">
                  <c:v>14</c:v>
                </c:pt>
                <c:pt idx="113">
                  <c:v>14.125</c:v>
                </c:pt>
                <c:pt idx="114">
                  <c:v>14.25</c:v>
                </c:pt>
                <c:pt idx="115">
                  <c:v>14.375</c:v>
                </c:pt>
                <c:pt idx="116">
                  <c:v>14.5</c:v>
                </c:pt>
                <c:pt idx="117">
                  <c:v>14.625</c:v>
                </c:pt>
                <c:pt idx="118">
                  <c:v>14.75</c:v>
                </c:pt>
                <c:pt idx="119">
                  <c:v>14.875</c:v>
                </c:pt>
                <c:pt idx="120">
                  <c:v>15</c:v>
                </c:pt>
                <c:pt idx="121">
                  <c:v>15.125</c:v>
                </c:pt>
                <c:pt idx="122">
                  <c:v>15.25</c:v>
                </c:pt>
                <c:pt idx="123">
                  <c:v>15.375</c:v>
                </c:pt>
                <c:pt idx="124">
                  <c:v>15.5</c:v>
                </c:pt>
                <c:pt idx="125">
                  <c:v>15.625</c:v>
                </c:pt>
                <c:pt idx="126">
                  <c:v>15.75</c:v>
                </c:pt>
                <c:pt idx="127">
                  <c:v>15.875</c:v>
                </c:pt>
                <c:pt idx="128">
                  <c:v>16</c:v>
                </c:pt>
                <c:pt idx="129">
                  <c:v>16.125</c:v>
                </c:pt>
                <c:pt idx="130">
                  <c:v>16.25</c:v>
                </c:pt>
                <c:pt idx="131">
                  <c:v>16.375</c:v>
                </c:pt>
                <c:pt idx="132">
                  <c:v>16.5</c:v>
                </c:pt>
                <c:pt idx="133">
                  <c:v>16.625</c:v>
                </c:pt>
                <c:pt idx="134">
                  <c:v>16.75</c:v>
                </c:pt>
                <c:pt idx="135">
                  <c:v>16.875</c:v>
                </c:pt>
                <c:pt idx="136">
                  <c:v>17</c:v>
                </c:pt>
                <c:pt idx="137">
                  <c:v>17.125</c:v>
                </c:pt>
                <c:pt idx="138">
                  <c:v>17.25</c:v>
                </c:pt>
                <c:pt idx="139">
                  <c:v>17.375</c:v>
                </c:pt>
                <c:pt idx="140">
                  <c:v>17.5</c:v>
                </c:pt>
                <c:pt idx="141">
                  <c:v>17.625</c:v>
                </c:pt>
                <c:pt idx="142">
                  <c:v>17.75</c:v>
                </c:pt>
                <c:pt idx="143">
                  <c:v>17.875</c:v>
                </c:pt>
                <c:pt idx="144">
                  <c:v>18</c:v>
                </c:pt>
                <c:pt idx="145">
                  <c:v>18.125</c:v>
                </c:pt>
                <c:pt idx="146">
                  <c:v>18.25</c:v>
                </c:pt>
                <c:pt idx="147">
                  <c:v>18.375</c:v>
                </c:pt>
                <c:pt idx="148">
                  <c:v>18.5</c:v>
                </c:pt>
                <c:pt idx="149">
                  <c:v>18.625</c:v>
                </c:pt>
                <c:pt idx="150">
                  <c:v>18.75</c:v>
                </c:pt>
                <c:pt idx="151">
                  <c:v>18.875</c:v>
                </c:pt>
                <c:pt idx="152">
                  <c:v>19</c:v>
                </c:pt>
                <c:pt idx="153">
                  <c:v>19.125</c:v>
                </c:pt>
                <c:pt idx="154">
                  <c:v>19.25</c:v>
                </c:pt>
                <c:pt idx="155">
                  <c:v>19.375</c:v>
                </c:pt>
                <c:pt idx="156">
                  <c:v>19.5</c:v>
                </c:pt>
                <c:pt idx="157">
                  <c:v>19.625</c:v>
                </c:pt>
                <c:pt idx="158">
                  <c:v>19.75</c:v>
                </c:pt>
                <c:pt idx="159">
                  <c:v>19.875</c:v>
                </c:pt>
                <c:pt idx="160">
                  <c:v>20</c:v>
                </c:pt>
                <c:pt idx="161">
                  <c:v>20.125</c:v>
                </c:pt>
                <c:pt idx="162">
                  <c:v>20.25</c:v>
                </c:pt>
                <c:pt idx="163">
                  <c:v>20.375</c:v>
                </c:pt>
                <c:pt idx="164">
                  <c:v>20.5</c:v>
                </c:pt>
                <c:pt idx="165">
                  <c:v>20.625</c:v>
                </c:pt>
                <c:pt idx="166">
                  <c:v>20.75</c:v>
                </c:pt>
                <c:pt idx="167">
                  <c:v>20.875</c:v>
                </c:pt>
                <c:pt idx="168">
                  <c:v>21</c:v>
                </c:pt>
                <c:pt idx="169">
                  <c:v>21.125</c:v>
                </c:pt>
                <c:pt idx="170">
                  <c:v>21.25</c:v>
                </c:pt>
                <c:pt idx="171">
                  <c:v>21.375</c:v>
                </c:pt>
                <c:pt idx="172">
                  <c:v>21.5</c:v>
                </c:pt>
                <c:pt idx="173">
                  <c:v>21.625</c:v>
                </c:pt>
                <c:pt idx="174">
                  <c:v>21.75</c:v>
                </c:pt>
                <c:pt idx="175">
                  <c:v>21.875</c:v>
                </c:pt>
                <c:pt idx="176">
                  <c:v>22</c:v>
                </c:pt>
                <c:pt idx="177">
                  <c:v>22.125</c:v>
                </c:pt>
                <c:pt idx="178">
                  <c:v>22.25</c:v>
                </c:pt>
                <c:pt idx="179">
                  <c:v>22.375</c:v>
                </c:pt>
                <c:pt idx="180">
                  <c:v>22.5</c:v>
                </c:pt>
                <c:pt idx="181">
                  <c:v>22.625</c:v>
                </c:pt>
                <c:pt idx="182">
                  <c:v>22.75</c:v>
                </c:pt>
                <c:pt idx="183">
                  <c:v>22.875</c:v>
                </c:pt>
                <c:pt idx="184">
                  <c:v>23</c:v>
                </c:pt>
                <c:pt idx="185">
                  <c:v>23.125</c:v>
                </c:pt>
                <c:pt idx="186">
                  <c:v>23.25</c:v>
                </c:pt>
                <c:pt idx="187">
                  <c:v>23.375</c:v>
                </c:pt>
                <c:pt idx="188">
                  <c:v>23.5</c:v>
                </c:pt>
                <c:pt idx="189">
                  <c:v>23.625</c:v>
                </c:pt>
                <c:pt idx="190">
                  <c:v>23.75</c:v>
                </c:pt>
                <c:pt idx="191">
                  <c:v>23.875</c:v>
                </c:pt>
                <c:pt idx="192">
                  <c:v>24</c:v>
                </c:pt>
                <c:pt idx="193">
                  <c:v>24.125</c:v>
                </c:pt>
                <c:pt idx="194">
                  <c:v>24.25</c:v>
                </c:pt>
                <c:pt idx="195">
                  <c:v>24.375</c:v>
                </c:pt>
                <c:pt idx="196">
                  <c:v>24.5</c:v>
                </c:pt>
                <c:pt idx="197">
                  <c:v>24.625</c:v>
                </c:pt>
                <c:pt idx="198">
                  <c:v>24.75</c:v>
                </c:pt>
                <c:pt idx="199">
                  <c:v>24.875</c:v>
                </c:pt>
                <c:pt idx="200">
                  <c:v>25</c:v>
                </c:pt>
              </c:numCache>
            </c:numRef>
          </c:xVal>
          <c:yVal>
            <c:numRef>
              <c:f>'Etalonnage (simple)'!$AC$10:$AC$210</c:f>
              <c:numCache>
                <c:formatCode>General</c:formatCode>
                <c:ptCount val="201"/>
                <c:pt idx="0">
                  <c:v>1.55103566891971</c:v>
                </c:pt>
                <c:pt idx="1">
                  <c:v>1.54741437785297</c:v>
                </c:pt>
                <c:pt idx="2">
                  <c:v>1.54382111497555</c:v>
                </c:pt>
                <c:pt idx="3">
                  <c:v>1.54025607644835</c:v>
                </c:pt>
                <c:pt idx="4">
                  <c:v>1.53671945870454</c:v>
                </c:pt>
                <c:pt idx="5">
                  <c:v>1.53321145841652</c:v>
                </c:pt>
                <c:pt idx="6">
                  <c:v>1.52973227246197</c:v>
                </c:pt>
                <c:pt idx="7">
                  <c:v>1.52628209788919</c:v>
                </c:pt>
                <c:pt idx="8">
                  <c:v>1.52286113188164</c:v>
                </c:pt>
                <c:pt idx="9">
                  <c:v>1.51946957172167</c:v>
                </c:pt>
                <c:pt idx="10">
                  <c:v>1.51610761475354</c:v>
                </c:pt>
                <c:pt idx="11">
                  <c:v>1.51277545834559</c:v>
                </c:pt>
                <c:pt idx="12">
                  <c:v>1.50947329985169</c:v>
                </c:pt>
                <c:pt idx="13">
                  <c:v>1.50620133657192</c:v>
                </c:pt>
                <c:pt idx="14">
                  <c:v>1.50295976571242</c:v>
                </c:pt>
                <c:pt idx="15">
                  <c:v>1.49974878434459</c:v>
                </c:pt>
                <c:pt idx="16">
                  <c:v>1.49656858936341</c:v>
                </c:pt>
                <c:pt idx="17">
                  <c:v>1.49341937744518</c:v>
                </c:pt>
                <c:pt idx="18">
                  <c:v>1.49030134500434</c:v>
                </c:pt>
                <c:pt idx="19">
                  <c:v>1.48721468814967</c:v>
                </c:pt>
                <c:pt idx="20">
                  <c:v>1.4841596026398</c:v>
                </c:pt>
                <c:pt idx="21">
                  <c:v>1.48113628383791</c:v>
                </c:pt>
                <c:pt idx="22">
                  <c:v>1.47814492666579</c:v>
                </c:pt>
                <c:pt idx="23">
                  <c:v>1.47518572555725</c:v>
                </c:pt>
                <c:pt idx="24">
                  <c:v>1.4722588744108</c:v>
                </c:pt>
                <c:pt idx="25">
                  <c:v>1.4693645665417</c:v>
                </c:pt>
                <c:pt idx="26">
                  <c:v>1.46650299463335</c:v>
                </c:pt>
                <c:pt idx="27">
                  <c:v>1.46367435068813</c:v>
                </c:pt>
                <c:pt idx="28">
                  <c:v>1.46087882597753</c:v>
                </c:pt>
                <c:pt idx="29">
                  <c:v>1.45811661099175</c:v>
                </c:pt>
                <c:pt idx="30">
                  <c:v>1.45538789538874</c:v>
                </c:pt>
                <c:pt idx="31">
                  <c:v>1.45269286794266</c:v>
                </c:pt>
                <c:pt idx="32">
                  <c:v>1.45003171649185</c:v>
                </c:pt>
                <c:pt idx="33">
                  <c:v>1.44740462788626</c:v>
                </c:pt>
                <c:pt idx="34">
                  <c:v>1.44481178793441</c:v>
                </c:pt>
                <c:pt idx="35">
                  <c:v>1.44225338134993</c:v>
                </c:pt>
                <c:pt idx="36">
                  <c:v>1.43972959169763</c:v>
                </c:pt>
                <c:pt idx="37">
                  <c:v>1.43724060133916</c:v>
                </c:pt>
                <c:pt idx="38">
                  <c:v>1.43478659137835</c:v>
                </c:pt>
                <c:pt idx="39">
                  <c:v>1.43236774160614</c:v>
                </c:pt>
                <c:pt idx="40">
                  <c:v>1.42998423044523</c:v>
                </c:pt>
                <c:pt idx="41">
                  <c:v>1.42763623489446</c:v>
                </c:pt>
                <c:pt idx="42">
                  <c:v>1.42532393047288</c:v>
                </c:pt>
                <c:pt idx="43">
                  <c:v>1.42304749116363</c:v>
                </c:pt>
                <c:pt idx="44">
                  <c:v>1.42080708935765</c:v>
                </c:pt>
                <c:pt idx="45">
                  <c:v>1.41860289579721</c:v>
                </c:pt>
                <c:pt idx="46">
                  <c:v>1.41643507951932</c:v>
                </c:pt>
                <c:pt idx="47">
                  <c:v>1.4143038077991</c:v>
                </c:pt>
                <c:pt idx="48">
                  <c:v>1.412209246093</c:v>
                </c:pt>
                <c:pt idx="49">
                  <c:v>1.41015155798216</c:v>
                </c:pt>
                <c:pt idx="50">
                  <c:v>1.40813090511567</c:v>
                </c:pt>
                <c:pt idx="51">
                  <c:v>1.40614744715398</c:v>
                </c:pt>
                <c:pt idx="52">
                  <c:v>1.40420134171238</c:v>
                </c:pt>
                <c:pt idx="53">
                  <c:v>1.40229274430465</c:v>
                </c:pt>
                <c:pt idx="54">
                  <c:v>1.40042180828689</c:v>
                </c:pt>
                <c:pt idx="55">
                  <c:v>1.39858868480157</c:v>
                </c:pt>
                <c:pt idx="56">
                  <c:v>1.3967935227219</c:v>
                </c:pt>
                <c:pt idx="57">
                  <c:v>1.39503646859648</c:v>
                </c:pt>
                <c:pt idx="58">
                  <c:v>1.39331766659433</c:v>
                </c:pt>
                <c:pt idx="59">
                  <c:v>1.39163725845027</c:v>
                </c:pt>
                <c:pt idx="60">
                  <c:v>1.38999538341088</c:v>
                </c:pt>
                <c:pt idx="61">
                  <c:v>1.38839217818076</c:v>
                </c:pt>
                <c:pt idx="62">
                  <c:v>1.38682777686954</c:v>
                </c:pt>
                <c:pt idx="63">
                  <c:v>1.38530231093928</c:v>
                </c:pt>
                <c:pt idx="64">
                  <c:v>1.38381590915264</c:v>
                </c:pt>
                <c:pt idx="65">
                  <c:v>1.3823686975216</c:v>
                </c:pt>
                <c:pt idx="66">
                  <c:v>1.38096079925704</c:v>
                </c:pt>
                <c:pt idx="67">
                  <c:v>1.37959233471889</c:v>
                </c:pt>
                <c:pt idx="68">
                  <c:v>1.37826342136727</c:v>
                </c:pt>
                <c:pt idx="69">
                  <c:v>1.37697417371436</c:v>
                </c:pt>
                <c:pt idx="70">
                  <c:v>1.37572470327718</c:v>
                </c:pt>
                <c:pt idx="71">
                  <c:v>1.37451511853134</c:v>
                </c:pt>
                <c:pt idx="72">
                  <c:v>1.37334552486576</c:v>
                </c:pt>
                <c:pt idx="73">
                  <c:v>1.37221602453833</c:v>
                </c:pt>
                <c:pt idx="74">
                  <c:v>1.37112671663279</c:v>
                </c:pt>
                <c:pt idx="75">
                  <c:v>1.3700776970165</c:v>
                </c:pt>
                <c:pt idx="76">
                  <c:v>1.36906905829957</c:v>
                </c:pt>
                <c:pt idx="77">
                  <c:v>1.36810088979503</c:v>
                </c:pt>
                <c:pt idx="78">
                  <c:v>1.36717327748023</c:v>
                </c:pt>
                <c:pt idx="79">
                  <c:v>1.36628630395958</c:v>
                </c:pt>
                <c:pt idx="80">
                  <c:v>1.36544004842851</c:v>
                </c:pt>
                <c:pt idx="81">
                  <c:v>1.36463458663878</c:v>
                </c:pt>
                <c:pt idx="82">
                  <c:v>1.36386999086517</c:v>
                </c:pt>
                <c:pt idx="83">
                  <c:v>1.36314632987355</c:v>
                </c:pt>
                <c:pt idx="84">
                  <c:v>1.36246366889041</c:v>
                </c:pt>
                <c:pt idx="85">
                  <c:v>1.36182206957382</c:v>
                </c:pt>
                <c:pt idx="86">
                  <c:v>1.36122158998591</c:v>
                </c:pt>
                <c:pt idx="87">
                  <c:v>1.36066228456683</c:v>
                </c:pt>
                <c:pt idx="88">
                  <c:v>1.36014420411031</c:v>
                </c:pt>
                <c:pt idx="89">
                  <c:v>1.3596673957408</c:v>
                </c:pt>
                <c:pt idx="90">
                  <c:v>1.3592319028921</c:v>
                </c:pt>
                <c:pt idx="91">
                  <c:v>1.35883776528775</c:v>
                </c:pt>
                <c:pt idx="92">
                  <c:v>1.35848501892297</c:v>
                </c:pt>
                <c:pt idx="93">
                  <c:v>1.3581736960483</c:v>
                </c:pt>
                <c:pt idx="94">
                  <c:v>1.35790382515489</c:v>
                </c:pt>
                <c:pt idx="95">
                  <c:v>1.3576754309615</c:v>
                </c:pt>
                <c:pt idx="96">
                  <c:v>1.35748853440318</c:v>
                </c:pt>
                <c:pt idx="97">
                  <c:v>1.35734315262174</c:v>
                </c:pt>
                <c:pt idx="98">
                  <c:v>1.35723929895785</c:v>
                </c:pt>
                <c:pt idx="99">
                  <c:v>1.35717698294491</c:v>
                </c:pt>
                <c:pt idx="100">
                  <c:v>1.35715621030475</c:v>
                </c:pt>
                <c:pt idx="101">
                  <c:v>1.35717698294491</c:v>
                </c:pt>
                <c:pt idx="102">
                  <c:v>1.35723929895785</c:v>
                </c:pt>
                <c:pt idx="103">
                  <c:v>1.35734315262174</c:v>
                </c:pt>
                <c:pt idx="104">
                  <c:v>1.35748853440318</c:v>
                </c:pt>
                <c:pt idx="105">
                  <c:v>1.3576754309615</c:v>
                </c:pt>
                <c:pt idx="106">
                  <c:v>1.35790382515489</c:v>
                </c:pt>
                <c:pt idx="107">
                  <c:v>1.3581736960483</c:v>
                </c:pt>
                <c:pt idx="108">
                  <c:v>1.35848501892297</c:v>
                </c:pt>
                <c:pt idx="109">
                  <c:v>1.35883776528775</c:v>
                </c:pt>
                <c:pt idx="110">
                  <c:v>1.3592319028921</c:v>
                </c:pt>
                <c:pt idx="111">
                  <c:v>1.3596673957408</c:v>
                </c:pt>
                <c:pt idx="112">
                  <c:v>1.36014420411031</c:v>
                </c:pt>
                <c:pt idx="113">
                  <c:v>1.36066228456683</c:v>
                </c:pt>
                <c:pt idx="114">
                  <c:v>1.36122158998591</c:v>
                </c:pt>
                <c:pt idx="115">
                  <c:v>1.36182206957382</c:v>
                </c:pt>
                <c:pt idx="116">
                  <c:v>1.36246366889041</c:v>
                </c:pt>
                <c:pt idx="117">
                  <c:v>1.36314632987355</c:v>
                </c:pt>
                <c:pt idx="118">
                  <c:v>1.36386999086517</c:v>
                </c:pt>
                <c:pt idx="119">
                  <c:v>1.36463458663878</c:v>
                </c:pt>
                <c:pt idx="120">
                  <c:v>1.36544004842851</c:v>
                </c:pt>
                <c:pt idx="121">
                  <c:v>1.36628630395958</c:v>
                </c:pt>
                <c:pt idx="122">
                  <c:v>1.36717327748023</c:v>
                </c:pt>
                <c:pt idx="123">
                  <c:v>1.36810088979503</c:v>
                </c:pt>
                <c:pt idx="124">
                  <c:v>1.36906905829957</c:v>
                </c:pt>
                <c:pt idx="125">
                  <c:v>1.3700776970165</c:v>
                </c:pt>
                <c:pt idx="126">
                  <c:v>1.37112671663279</c:v>
                </c:pt>
                <c:pt idx="127">
                  <c:v>1.37221602453833</c:v>
                </c:pt>
                <c:pt idx="128">
                  <c:v>1.37334552486576</c:v>
                </c:pt>
                <c:pt idx="129">
                  <c:v>1.37451511853134</c:v>
                </c:pt>
                <c:pt idx="130">
                  <c:v>1.37572470327718</c:v>
                </c:pt>
                <c:pt idx="131">
                  <c:v>1.37697417371436</c:v>
                </c:pt>
                <c:pt idx="132">
                  <c:v>1.37826342136727</c:v>
                </c:pt>
                <c:pt idx="133">
                  <c:v>1.37959233471889</c:v>
                </c:pt>
                <c:pt idx="134">
                  <c:v>1.38096079925704</c:v>
                </c:pt>
                <c:pt idx="135">
                  <c:v>1.3823686975216</c:v>
                </c:pt>
                <c:pt idx="136">
                  <c:v>1.38381590915264</c:v>
                </c:pt>
                <c:pt idx="137">
                  <c:v>1.38530231093928</c:v>
                </c:pt>
                <c:pt idx="138">
                  <c:v>1.38682777686954</c:v>
                </c:pt>
                <c:pt idx="139">
                  <c:v>1.38839217818076</c:v>
                </c:pt>
                <c:pt idx="140">
                  <c:v>1.38999538341088</c:v>
                </c:pt>
                <c:pt idx="141">
                  <c:v>1.39163725845027</c:v>
                </c:pt>
                <c:pt idx="142">
                  <c:v>1.39331766659433</c:v>
                </c:pt>
                <c:pt idx="143">
                  <c:v>1.39503646859648</c:v>
                </c:pt>
                <c:pt idx="144">
                  <c:v>1.3967935227219</c:v>
                </c:pt>
                <c:pt idx="145">
                  <c:v>1.39858868480157</c:v>
                </c:pt>
                <c:pt idx="146">
                  <c:v>1.40042180828689</c:v>
                </c:pt>
                <c:pt idx="147">
                  <c:v>1.40229274430465</c:v>
                </c:pt>
                <c:pt idx="148">
                  <c:v>1.40420134171238</c:v>
                </c:pt>
                <c:pt idx="149">
                  <c:v>1.40614744715398</c:v>
                </c:pt>
                <c:pt idx="150">
                  <c:v>1.40813090511567</c:v>
                </c:pt>
                <c:pt idx="151">
                  <c:v>1.41015155798216</c:v>
                </c:pt>
                <c:pt idx="152">
                  <c:v>1.412209246093</c:v>
                </c:pt>
                <c:pt idx="153">
                  <c:v>1.4143038077991</c:v>
                </c:pt>
                <c:pt idx="154">
                  <c:v>1.41643507951932</c:v>
                </c:pt>
                <c:pt idx="155">
                  <c:v>1.41860289579721</c:v>
                </c:pt>
                <c:pt idx="156">
                  <c:v>1.42080708935765</c:v>
                </c:pt>
                <c:pt idx="157">
                  <c:v>1.42304749116363</c:v>
                </c:pt>
                <c:pt idx="158">
                  <c:v>1.42532393047288</c:v>
                </c:pt>
                <c:pt idx="159">
                  <c:v>1.42763623489446</c:v>
                </c:pt>
                <c:pt idx="160">
                  <c:v>1.42998423044523</c:v>
                </c:pt>
                <c:pt idx="161">
                  <c:v>1.43236774160614</c:v>
                </c:pt>
                <c:pt idx="162">
                  <c:v>1.43478659137835</c:v>
                </c:pt>
                <c:pt idx="163">
                  <c:v>1.43724060133916</c:v>
                </c:pt>
                <c:pt idx="164">
                  <c:v>1.43972959169763</c:v>
                </c:pt>
                <c:pt idx="165">
                  <c:v>1.44225338134993</c:v>
                </c:pt>
                <c:pt idx="166">
                  <c:v>1.44481178793441</c:v>
                </c:pt>
                <c:pt idx="167">
                  <c:v>1.44740462788626</c:v>
                </c:pt>
                <c:pt idx="168">
                  <c:v>1.45003171649185</c:v>
                </c:pt>
                <c:pt idx="169">
                  <c:v>1.45269286794266</c:v>
                </c:pt>
                <c:pt idx="170">
                  <c:v>1.45538789538874</c:v>
                </c:pt>
                <c:pt idx="171">
                  <c:v>1.45811661099175</c:v>
                </c:pt>
                <c:pt idx="172">
                  <c:v>1.46087882597753</c:v>
                </c:pt>
                <c:pt idx="173">
                  <c:v>1.46367435068813</c:v>
                </c:pt>
                <c:pt idx="174">
                  <c:v>1.46650299463335</c:v>
                </c:pt>
                <c:pt idx="175">
                  <c:v>1.4693645665417</c:v>
                </c:pt>
                <c:pt idx="176">
                  <c:v>1.4722588744108</c:v>
                </c:pt>
                <c:pt idx="177">
                  <c:v>1.47518572555725</c:v>
                </c:pt>
                <c:pt idx="178">
                  <c:v>1.47814492666579</c:v>
                </c:pt>
                <c:pt idx="179">
                  <c:v>1.48113628383791</c:v>
                </c:pt>
                <c:pt idx="180">
                  <c:v>1.4841596026398</c:v>
                </c:pt>
                <c:pt idx="181">
                  <c:v>1.48721468814967</c:v>
                </c:pt>
                <c:pt idx="182">
                  <c:v>1.49030134500434</c:v>
                </c:pt>
                <c:pt idx="183">
                  <c:v>1.49341937744518</c:v>
                </c:pt>
                <c:pt idx="184">
                  <c:v>1.49656858936341</c:v>
                </c:pt>
                <c:pt idx="185">
                  <c:v>1.49974878434459</c:v>
                </c:pt>
                <c:pt idx="186">
                  <c:v>1.50295976571242</c:v>
                </c:pt>
                <c:pt idx="187">
                  <c:v>1.50620133657192</c:v>
                </c:pt>
                <c:pt idx="188">
                  <c:v>1.50947329985169</c:v>
                </c:pt>
                <c:pt idx="189">
                  <c:v>1.51277545834559</c:v>
                </c:pt>
                <c:pt idx="190">
                  <c:v>1.51610761475354</c:v>
                </c:pt>
                <c:pt idx="191">
                  <c:v>1.51946957172167</c:v>
                </c:pt>
                <c:pt idx="192">
                  <c:v>1.52286113188164</c:v>
                </c:pt>
                <c:pt idx="193">
                  <c:v>1.52628209788919</c:v>
                </c:pt>
                <c:pt idx="194">
                  <c:v>1.52973227246197</c:v>
                </c:pt>
                <c:pt idx="195">
                  <c:v>1.53321145841652</c:v>
                </c:pt>
                <c:pt idx="196">
                  <c:v>1.53671945870454</c:v>
                </c:pt>
                <c:pt idx="197">
                  <c:v>1.54025607644835</c:v>
                </c:pt>
                <c:pt idx="198">
                  <c:v>1.54382111497555</c:v>
                </c:pt>
                <c:pt idx="199">
                  <c:v>1.54741437785297</c:v>
                </c:pt>
                <c:pt idx="200">
                  <c:v>1.5510356689197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talonnage (simple)'!$T$9</c:f>
              <c:numCache>
                <c:formatCode>General</c:formatCode>
                <c:ptCount val="1"/>
                <c:pt idx="0">
                  <c:v>18.0804785209353</c:v>
                </c:pt>
              </c:numCache>
            </c:numRef>
          </c:xVal>
          <c:yVal>
            <c:numRef>
              <c:f>'Etalonnage (simple)'!$T$16</c:f>
              <c:numCache>
                <c:formatCode>General</c:formatCode>
                <c:ptCount val="1"/>
                <c:pt idx="0">
                  <c:v>1.39794493845749</c:v>
                </c:pt>
              </c:numCache>
            </c:numRef>
          </c:yVal>
          <c:smooth val="0"/>
        </c:ser>
        <c:axId val="97091469"/>
        <c:axId val="5696021"/>
      </c:scatterChart>
      <c:scatterChart>
        <c:scatterStyle val="lineMarker"/>
        <c:varyColors val="0"/>
        <c:ser>
          <c:idx val="2"/>
          <c:order val="2"/>
          <c:tx>
            <c:strRef>
              <c:f>'Etalonnage (simple)'!$AD$9</c:f>
              <c:strCache>
                <c:ptCount val="1"/>
                <c:pt idx="0">
                  <c:v>U(x) / X  %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talonnage (simple)'!$W$10:$W$210</c:f>
              <c:numCache>
                <c:formatCode>General</c:formatCode>
                <c:ptCount val="201"/>
                <c:pt idx="0">
                  <c:v>0</c:v>
                </c:pt>
                <c:pt idx="1">
                  <c:v>0.125</c:v>
                </c:pt>
                <c:pt idx="2">
                  <c:v>0.25</c:v>
                </c:pt>
                <c:pt idx="3">
                  <c:v>0.375</c:v>
                </c:pt>
                <c:pt idx="4">
                  <c:v>0.5</c:v>
                </c:pt>
                <c:pt idx="5">
                  <c:v>0.625</c:v>
                </c:pt>
                <c:pt idx="6">
                  <c:v>0.75</c:v>
                </c:pt>
                <c:pt idx="7">
                  <c:v>0.875</c:v>
                </c:pt>
                <c:pt idx="8">
                  <c:v>1</c:v>
                </c:pt>
                <c:pt idx="9">
                  <c:v>1.125</c:v>
                </c:pt>
                <c:pt idx="10">
                  <c:v>1.25</c:v>
                </c:pt>
                <c:pt idx="11">
                  <c:v>1.375</c:v>
                </c:pt>
                <c:pt idx="12">
                  <c:v>1.5</c:v>
                </c:pt>
                <c:pt idx="13">
                  <c:v>1.625</c:v>
                </c:pt>
                <c:pt idx="14">
                  <c:v>1.75</c:v>
                </c:pt>
                <c:pt idx="15">
                  <c:v>1.875</c:v>
                </c:pt>
                <c:pt idx="16">
                  <c:v>2</c:v>
                </c:pt>
                <c:pt idx="17">
                  <c:v>2.125</c:v>
                </c:pt>
                <c:pt idx="18">
                  <c:v>2.25</c:v>
                </c:pt>
                <c:pt idx="19">
                  <c:v>2.375</c:v>
                </c:pt>
                <c:pt idx="20">
                  <c:v>2.5</c:v>
                </c:pt>
                <c:pt idx="21">
                  <c:v>2.625</c:v>
                </c:pt>
                <c:pt idx="22">
                  <c:v>2.75</c:v>
                </c:pt>
                <c:pt idx="23">
                  <c:v>2.875</c:v>
                </c:pt>
                <c:pt idx="24">
                  <c:v>3</c:v>
                </c:pt>
                <c:pt idx="25">
                  <c:v>3.125</c:v>
                </c:pt>
                <c:pt idx="26">
                  <c:v>3.25</c:v>
                </c:pt>
                <c:pt idx="27">
                  <c:v>3.375</c:v>
                </c:pt>
                <c:pt idx="28">
                  <c:v>3.5</c:v>
                </c:pt>
                <c:pt idx="29">
                  <c:v>3.625</c:v>
                </c:pt>
                <c:pt idx="30">
                  <c:v>3.75</c:v>
                </c:pt>
                <c:pt idx="31">
                  <c:v>3.875</c:v>
                </c:pt>
                <c:pt idx="32">
                  <c:v>4</c:v>
                </c:pt>
                <c:pt idx="33">
                  <c:v>4.125</c:v>
                </c:pt>
                <c:pt idx="34">
                  <c:v>4.25</c:v>
                </c:pt>
                <c:pt idx="35">
                  <c:v>4.375</c:v>
                </c:pt>
                <c:pt idx="36">
                  <c:v>4.5</c:v>
                </c:pt>
                <c:pt idx="37">
                  <c:v>4.625</c:v>
                </c:pt>
                <c:pt idx="38">
                  <c:v>4.75</c:v>
                </c:pt>
                <c:pt idx="39">
                  <c:v>4.875</c:v>
                </c:pt>
                <c:pt idx="40">
                  <c:v>5</c:v>
                </c:pt>
                <c:pt idx="41">
                  <c:v>5.125</c:v>
                </c:pt>
                <c:pt idx="42">
                  <c:v>5.25</c:v>
                </c:pt>
                <c:pt idx="43">
                  <c:v>5.375</c:v>
                </c:pt>
                <c:pt idx="44">
                  <c:v>5.5</c:v>
                </c:pt>
                <c:pt idx="45">
                  <c:v>5.625</c:v>
                </c:pt>
                <c:pt idx="46">
                  <c:v>5.75</c:v>
                </c:pt>
                <c:pt idx="47">
                  <c:v>5.875</c:v>
                </c:pt>
                <c:pt idx="48">
                  <c:v>6</c:v>
                </c:pt>
                <c:pt idx="49">
                  <c:v>6.125</c:v>
                </c:pt>
                <c:pt idx="50">
                  <c:v>6.25</c:v>
                </c:pt>
                <c:pt idx="51">
                  <c:v>6.375</c:v>
                </c:pt>
                <c:pt idx="52">
                  <c:v>6.5</c:v>
                </c:pt>
                <c:pt idx="53">
                  <c:v>6.625</c:v>
                </c:pt>
                <c:pt idx="54">
                  <c:v>6.75</c:v>
                </c:pt>
                <c:pt idx="55">
                  <c:v>6.875</c:v>
                </c:pt>
                <c:pt idx="56">
                  <c:v>7</c:v>
                </c:pt>
                <c:pt idx="57">
                  <c:v>7.125</c:v>
                </c:pt>
                <c:pt idx="58">
                  <c:v>7.25</c:v>
                </c:pt>
                <c:pt idx="59">
                  <c:v>7.375</c:v>
                </c:pt>
                <c:pt idx="60">
                  <c:v>7.5</c:v>
                </c:pt>
                <c:pt idx="61">
                  <c:v>7.625</c:v>
                </c:pt>
                <c:pt idx="62">
                  <c:v>7.75</c:v>
                </c:pt>
                <c:pt idx="63">
                  <c:v>7.875</c:v>
                </c:pt>
                <c:pt idx="64">
                  <c:v>8</c:v>
                </c:pt>
                <c:pt idx="65">
                  <c:v>8.125</c:v>
                </c:pt>
                <c:pt idx="66">
                  <c:v>8.25</c:v>
                </c:pt>
                <c:pt idx="67">
                  <c:v>8.375</c:v>
                </c:pt>
                <c:pt idx="68">
                  <c:v>8.5</c:v>
                </c:pt>
                <c:pt idx="69">
                  <c:v>8.625</c:v>
                </c:pt>
                <c:pt idx="70">
                  <c:v>8.75</c:v>
                </c:pt>
                <c:pt idx="71">
                  <c:v>8.875</c:v>
                </c:pt>
                <c:pt idx="72">
                  <c:v>9</c:v>
                </c:pt>
                <c:pt idx="73">
                  <c:v>9.125</c:v>
                </c:pt>
                <c:pt idx="74">
                  <c:v>9.25</c:v>
                </c:pt>
                <c:pt idx="75">
                  <c:v>9.375</c:v>
                </c:pt>
                <c:pt idx="76">
                  <c:v>9.5</c:v>
                </c:pt>
                <c:pt idx="77">
                  <c:v>9.625</c:v>
                </c:pt>
                <c:pt idx="78">
                  <c:v>9.75</c:v>
                </c:pt>
                <c:pt idx="79">
                  <c:v>9.875</c:v>
                </c:pt>
                <c:pt idx="80">
                  <c:v>10</c:v>
                </c:pt>
                <c:pt idx="81">
                  <c:v>10.125</c:v>
                </c:pt>
                <c:pt idx="82">
                  <c:v>10.25</c:v>
                </c:pt>
                <c:pt idx="83">
                  <c:v>10.375</c:v>
                </c:pt>
                <c:pt idx="84">
                  <c:v>10.5</c:v>
                </c:pt>
                <c:pt idx="85">
                  <c:v>10.625</c:v>
                </c:pt>
                <c:pt idx="86">
                  <c:v>10.75</c:v>
                </c:pt>
                <c:pt idx="87">
                  <c:v>10.875</c:v>
                </c:pt>
                <c:pt idx="88">
                  <c:v>11</c:v>
                </c:pt>
                <c:pt idx="89">
                  <c:v>11.125</c:v>
                </c:pt>
                <c:pt idx="90">
                  <c:v>11.25</c:v>
                </c:pt>
                <c:pt idx="91">
                  <c:v>11.375</c:v>
                </c:pt>
                <c:pt idx="92">
                  <c:v>11.5</c:v>
                </c:pt>
                <c:pt idx="93">
                  <c:v>11.625</c:v>
                </c:pt>
                <c:pt idx="94">
                  <c:v>11.75</c:v>
                </c:pt>
                <c:pt idx="95">
                  <c:v>11.875</c:v>
                </c:pt>
                <c:pt idx="96">
                  <c:v>12</c:v>
                </c:pt>
                <c:pt idx="97">
                  <c:v>12.125</c:v>
                </c:pt>
                <c:pt idx="98">
                  <c:v>12.25</c:v>
                </c:pt>
                <c:pt idx="99">
                  <c:v>12.375</c:v>
                </c:pt>
                <c:pt idx="100">
                  <c:v>12.5</c:v>
                </c:pt>
                <c:pt idx="101">
                  <c:v>12.625</c:v>
                </c:pt>
                <c:pt idx="102">
                  <c:v>12.75</c:v>
                </c:pt>
                <c:pt idx="103">
                  <c:v>12.875</c:v>
                </c:pt>
                <c:pt idx="104">
                  <c:v>13</c:v>
                </c:pt>
                <c:pt idx="105">
                  <c:v>13.125</c:v>
                </c:pt>
                <c:pt idx="106">
                  <c:v>13.25</c:v>
                </c:pt>
                <c:pt idx="107">
                  <c:v>13.375</c:v>
                </c:pt>
                <c:pt idx="108">
                  <c:v>13.5</c:v>
                </c:pt>
                <c:pt idx="109">
                  <c:v>13.625</c:v>
                </c:pt>
                <c:pt idx="110">
                  <c:v>13.75</c:v>
                </c:pt>
                <c:pt idx="111">
                  <c:v>13.875</c:v>
                </c:pt>
                <c:pt idx="112">
                  <c:v>14</c:v>
                </c:pt>
                <c:pt idx="113">
                  <c:v>14.125</c:v>
                </c:pt>
                <c:pt idx="114">
                  <c:v>14.25</c:v>
                </c:pt>
                <c:pt idx="115">
                  <c:v>14.375</c:v>
                </c:pt>
                <c:pt idx="116">
                  <c:v>14.5</c:v>
                </c:pt>
                <c:pt idx="117">
                  <c:v>14.625</c:v>
                </c:pt>
                <c:pt idx="118">
                  <c:v>14.75</c:v>
                </c:pt>
                <c:pt idx="119">
                  <c:v>14.875</c:v>
                </c:pt>
                <c:pt idx="120">
                  <c:v>15</c:v>
                </c:pt>
                <c:pt idx="121">
                  <c:v>15.125</c:v>
                </c:pt>
                <c:pt idx="122">
                  <c:v>15.25</c:v>
                </c:pt>
                <c:pt idx="123">
                  <c:v>15.375</c:v>
                </c:pt>
                <c:pt idx="124">
                  <c:v>15.5</c:v>
                </c:pt>
                <c:pt idx="125">
                  <c:v>15.625</c:v>
                </c:pt>
                <c:pt idx="126">
                  <c:v>15.75</c:v>
                </c:pt>
                <c:pt idx="127">
                  <c:v>15.875</c:v>
                </c:pt>
                <c:pt idx="128">
                  <c:v>16</c:v>
                </c:pt>
                <c:pt idx="129">
                  <c:v>16.125</c:v>
                </c:pt>
                <c:pt idx="130">
                  <c:v>16.25</c:v>
                </c:pt>
                <c:pt idx="131">
                  <c:v>16.375</c:v>
                </c:pt>
                <c:pt idx="132">
                  <c:v>16.5</c:v>
                </c:pt>
                <c:pt idx="133">
                  <c:v>16.625</c:v>
                </c:pt>
                <c:pt idx="134">
                  <c:v>16.75</c:v>
                </c:pt>
                <c:pt idx="135">
                  <c:v>16.875</c:v>
                </c:pt>
                <c:pt idx="136">
                  <c:v>17</c:v>
                </c:pt>
                <c:pt idx="137">
                  <c:v>17.125</c:v>
                </c:pt>
                <c:pt idx="138">
                  <c:v>17.25</c:v>
                </c:pt>
                <c:pt idx="139">
                  <c:v>17.375</c:v>
                </c:pt>
                <c:pt idx="140">
                  <c:v>17.5</c:v>
                </c:pt>
                <c:pt idx="141">
                  <c:v>17.625</c:v>
                </c:pt>
                <c:pt idx="142">
                  <c:v>17.75</c:v>
                </c:pt>
                <c:pt idx="143">
                  <c:v>17.875</c:v>
                </c:pt>
                <c:pt idx="144">
                  <c:v>18</c:v>
                </c:pt>
                <c:pt idx="145">
                  <c:v>18.125</c:v>
                </c:pt>
                <c:pt idx="146">
                  <c:v>18.25</c:v>
                </c:pt>
                <c:pt idx="147">
                  <c:v>18.375</c:v>
                </c:pt>
                <c:pt idx="148">
                  <c:v>18.5</c:v>
                </c:pt>
                <c:pt idx="149">
                  <c:v>18.625</c:v>
                </c:pt>
                <c:pt idx="150">
                  <c:v>18.75</c:v>
                </c:pt>
                <c:pt idx="151">
                  <c:v>18.875</c:v>
                </c:pt>
                <c:pt idx="152">
                  <c:v>19</c:v>
                </c:pt>
                <c:pt idx="153">
                  <c:v>19.125</c:v>
                </c:pt>
                <c:pt idx="154">
                  <c:v>19.25</c:v>
                </c:pt>
                <c:pt idx="155">
                  <c:v>19.375</c:v>
                </c:pt>
                <c:pt idx="156">
                  <c:v>19.5</c:v>
                </c:pt>
                <c:pt idx="157">
                  <c:v>19.625</c:v>
                </c:pt>
                <c:pt idx="158">
                  <c:v>19.75</c:v>
                </c:pt>
                <c:pt idx="159">
                  <c:v>19.875</c:v>
                </c:pt>
                <c:pt idx="160">
                  <c:v>20</c:v>
                </c:pt>
                <c:pt idx="161">
                  <c:v>20.125</c:v>
                </c:pt>
                <c:pt idx="162">
                  <c:v>20.25</c:v>
                </c:pt>
                <c:pt idx="163">
                  <c:v>20.375</c:v>
                </c:pt>
                <c:pt idx="164">
                  <c:v>20.5</c:v>
                </c:pt>
                <c:pt idx="165">
                  <c:v>20.625</c:v>
                </c:pt>
                <c:pt idx="166">
                  <c:v>20.75</c:v>
                </c:pt>
                <c:pt idx="167">
                  <c:v>20.875</c:v>
                </c:pt>
                <c:pt idx="168">
                  <c:v>21</c:v>
                </c:pt>
                <c:pt idx="169">
                  <c:v>21.125</c:v>
                </c:pt>
                <c:pt idx="170">
                  <c:v>21.25</c:v>
                </c:pt>
                <c:pt idx="171">
                  <c:v>21.375</c:v>
                </c:pt>
                <c:pt idx="172">
                  <c:v>21.5</c:v>
                </c:pt>
                <c:pt idx="173">
                  <c:v>21.625</c:v>
                </c:pt>
                <c:pt idx="174">
                  <c:v>21.75</c:v>
                </c:pt>
                <c:pt idx="175">
                  <c:v>21.875</c:v>
                </c:pt>
                <c:pt idx="176">
                  <c:v>22</c:v>
                </c:pt>
                <c:pt idx="177">
                  <c:v>22.125</c:v>
                </c:pt>
                <c:pt idx="178">
                  <c:v>22.25</c:v>
                </c:pt>
                <c:pt idx="179">
                  <c:v>22.375</c:v>
                </c:pt>
                <c:pt idx="180">
                  <c:v>22.5</c:v>
                </c:pt>
                <c:pt idx="181">
                  <c:v>22.625</c:v>
                </c:pt>
                <c:pt idx="182">
                  <c:v>22.75</c:v>
                </c:pt>
                <c:pt idx="183">
                  <c:v>22.875</c:v>
                </c:pt>
                <c:pt idx="184">
                  <c:v>23</c:v>
                </c:pt>
                <c:pt idx="185">
                  <c:v>23.125</c:v>
                </c:pt>
                <c:pt idx="186">
                  <c:v>23.25</c:v>
                </c:pt>
                <c:pt idx="187">
                  <c:v>23.375</c:v>
                </c:pt>
                <c:pt idx="188">
                  <c:v>23.5</c:v>
                </c:pt>
                <c:pt idx="189">
                  <c:v>23.625</c:v>
                </c:pt>
                <c:pt idx="190">
                  <c:v>23.75</c:v>
                </c:pt>
                <c:pt idx="191">
                  <c:v>23.875</c:v>
                </c:pt>
                <c:pt idx="192">
                  <c:v>24</c:v>
                </c:pt>
                <c:pt idx="193">
                  <c:v>24.125</c:v>
                </c:pt>
                <c:pt idx="194">
                  <c:v>24.25</c:v>
                </c:pt>
                <c:pt idx="195">
                  <c:v>24.375</c:v>
                </c:pt>
                <c:pt idx="196">
                  <c:v>24.5</c:v>
                </c:pt>
                <c:pt idx="197">
                  <c:v>24.625</c:v>
                </c:pt>
                <c:pt idx="198">
                  <c:v>24.75</c:v>
                </c:pt>
                <c:pt idx="199">
                  <c:v>24.875</c:v>
                </c:pt>
                <c:pt idx="200">
                  <c:v>25</c:v>
                </c:pt>
              </c:numCache>
            </c:numRef>
          </c:xVal>
          <c:yVal>
            <c:numRef>
              <c:f>'Etalonnage (simple)'!$AD$10:$AD$210</c:f>
              <c:numCache>
                <c:formatCode>General</c:formatCode>
                <c:ptCount val="201"/>
                <c:pt idx="1">
                  <c:v>1237.93150228237</c:v>
                </c:pt>
                <c:pt idx="2">
                  <c:v>617.528445990222</c:v>
                </c:pt>
                <c:pt idx="3">
                  <c:v>410.734953719559</c:v>
                </c:pt>
                <c:pt idx="4">
                  <c:v>307.343891740908</c:v>
                </c:pt>
                <c:pt idx="5">
                  <c:v>245.313833346643</c:v>
                </c:pt>
                <c:pt idx="6">
                  <c:v>203.964302994929</c:v>
                </c:pt>
                <c:pt idx="7">
                  <c:v>174.432239758765</c:v>
                </c:pt>
                <c:pt idx="8">
                  <c:v>152.286113188164</c:v>
                </c:pt>
                <c:pt idx="9">
                  <c:v>135.063961930815</c:v>
                </c:pt>
                <c:pt idx="10">
                  <c:v>121.288609180283</c:v>
                </c:pt>
                <c:pt idx="11">
                  <c:v>110.020033334224</c:v>
                </c:pt>
                <c:pt idx="12">
                  <c:v>100.631553323446</c:v>
                </c:pt>
                <c:pt idx="13">
                  <c:v>92.6893130198106</c:v>
                </c:pt>
                <c:pt idx="14">
                  <c:v>85.8834151835671</c:v>
                </c:pt>
                <c:pt idx="15">
                  <c:v>79.9866018317112</c:v>
                </c:pt>
                <c:pt idx="16">
                  <c:v>74.8284294681707</c:v>
                </c:pt>
                <c:pt idx="17">
                  <c:v>70.2785589385968</c:v>
                </c:pt>
                <c:pt idx="18">
                  <c:v>66.235615333526</c:v>
                </c:pt>
                <c:pt idx="19">
                  <c:v>62.6195658168282</c:v>
                </c:pt>
                <c:pt idx="20">
                  <c:v>59.3663841055921</c:v>
                </c:pt>
                <c:pt idx="21">
                  <c:v>56.4242393843012</c:v>
                </c:pt>
                <c:pt idx="22">
                  <c:v>53.7507246060287</c:v>
                </c:pt>
                <c:pt idx="23">
                  <c:v>51.3108078454697</c:v>
                </c:pt>
                <c:pt idx="24">
                  <c:v>49.0752958136934</c:v>
                </c:pt>
                <c:pt idx="25">
                  <c:v>47.0196661293343</c:v>
                </c:pt>
                <c:pt idx="26">
                  <c:v>45.1231690656416</c:v>
                </c:pt>
                <c:pt idx="27">
                  <c:v>43.368128909278</c:v>
                </c:pt>
                <c:pt idx="28">
                  <c:v>41.7393950279295</c:v>
                </c:pt>
                <c:pt idx="29">
                  <c:v>40.2239065101172</c:v>
                </c:pt>
                <c:pt idx="30">
                  <c:v>38.810343877033</c:v>
                </c:pt>
                <c:pt idx="31">
                  <c:v>37.4888482049719</c:v>
                </c:pt>
                <c:pt idx="32">
                  <c:v>36.2507929122963</c:v>
                </c:pt>
                <c:pt idx="33">
                  <c:v>35.0885970396669</c:v>
                </c:pt>
                <c:pt idx="34">
                  <c:v>33.9955714808097</c:v>
                </c:pt>
                <c:pt idx="35">
                  <c:v>32.9657915737128</c:v>
                </c:pt>
                <c:pt idx="36">
                  <c:v>31.993990926614</c:v>
                </c:pt>
                <c:pt idx="37">
                  <c:v>31.0754724613873</c:v>
                </c:pt>
                <c:pt idx="38">
                  <c:v>30.2060335027021</c:v>
                </c:pt>
                <c:pt idx="39">
                  <c:v>29.3819023919207</c:v>
                </c:pt>
                <c:pt idx="40">
                  <c:v>28.5996846089046</c:v>
                </c:pt>
                <c:pt idx="41">
                  <c:v>27.8563167784286</c:v>
                </c:pt>
                <c:pt idx="42">
                  <c:v>27.1490272471025</c:v>
                </c:pt>
                <c:pt idx="43">
                  <c:v>26.4753021611838</c:v>
                </c:pt>
                <c:pt idx="44">
                  <c:v>25.832856170139</c:v>
                </c:pt>
                <c:pt idx="45">
                  <c:v>25.2196070363948</c:v>
                </c:pt>
                <c:pt idx="46">
                  <c:v>24.6336535568578</c:v>
                </c:pt>
                <c:pt idx="47">
                  <c:v>24.0732563029634</c:v>
                </c:pt>
                <c:pt idx="48">
                  <c:v>23.5368207682166</c:v>
                </c:pt>
                <c:pt idx="49">
                  <c:v>23.0228825793005</c:v>
                </c:pt>
                <c:pt idx="50">
                  <c:v>22.5300944818507</c:v>
                </c:pt>
                <c:pt idx="51">
                  <c:v>22.0572148573173</c:v>
                </c:pt>
                <c:pt idx="52">
                  <c:v>21.6030975648059</c:v>
                </c:pt>
                <c:pt idx="53">
                  <c:v>21.1666829329004</c:v>
                </c:pt>
                <c:pt idx="54">
                  <c:v>20.7469897523983</c:v>
                </c:pt>
                <c:pt idx="55">
                  <c:v>20.3431081425682</c:v>
                </c:pt>
                <c:pt idx="56">
                  <c:v>19.9541931817414</c:v>
                </c:pt>
                <c:pt idx="57">
                  <c:v>19.5794592083717</c:v>
                </c:pt>
                <c:pt idx="58">
                  <c:v>19.2181747116459</c:v>
                </c:pt>
                <c:pt idx="59">
                  <c:v>18.8696577416986</c:v>
                </c:pt>
                <c:pt idx="60">
                  <c:v>18.5332717788117</c:v>
                </c:pt>
                <c:pt idx="61">
                  <c:v>18.208422008928</c:v>
                </c:pt>
                <c:pt idx="62">
                  <c:v>17.8945519596069</c:v>
                </c:pt>
                <c:pt idx="63">
                  <c:v>17.5911404563718</c:v>
                </c:pt>
                <c:pt idx="64">
                  <c:v>17.2976988644079</c:v>
                </c:pt>
                <c:pt idx="65">
                  <c:v>17.0137685848813</c:v>
                </c:pt>
                <c:pt idx="66">
                  <c:v>16.7389187788732</c:v>
                </c:pt>
                <c:pt idx="67">
                  <c:v>16.4727442951509</c:v>
                </c:pt>
                <c:pt idx="68">
                  <c:v>16.2148637807914</c:v>
                </c:pt>
                <c:pt idx="69">
                  <c:v>15.9649179561085</c:v>
                </c:pt>
                <c:pt idx="70">
                  <c:v>15.7225680374534</c:v>
                </c:pt>
                <c:pt idx="71">
                  <c:v>15.4874942933109</c:v>
                </c:pt>
                <c:pt idx="72">
                  <c:v>15.2593947207306</c:v>
                </c:pt>
                <c:pt idx="73">
                  <c:v>15.0379838305571</c:v>
                </c:pt>
                <c:pt idx="74">
                  <c:v>14.8229915311652</c:v>
                </c:pt>
                <c:pt idx="75">
                  <c:v>14.6141621015093</c:v>
                </c:pt>
                <c:pt idx="76">
                  <c:v>14.4112532452587</c:v>
                </c:pt>
                <c:pt idx="77">
                  <c:v>14.2140352186496</c:v>
                </c:pt>
                <c:pt idx="78">
                  <c:v>14.0222900254382</c:v>
                </c:pt>
                <c:pt idx="79">
                  <c:v>13.8358106730084</c:v>
                </c:pt>
                <c:pt idx="80">
                  <c:v>13.6544004842851</c:v>
                </c:pt>
                <c:pt idx="81">
                  <c:v>13.4778724606299</c:v>
                </c:pt>
                <c:pt idx="82">
                  <c:v>13.3060486913675</c:v>
                </c:pt>
                <c:pt idx="83">
                  <c:v>13.1387598060101</c:v>
                </c:pt>
                <c:pt idx="84">
                  <c:v>12.975844465623</c:v>
                </c:pt>
                <c:pt idx="85">
                  <c:v>12.8171488901066</c:v>
                </c:pt>
                <c:pt idx="86">
                  <c:v>12.6625264184736</c:v>
                </c:pt>
                <c:pt idx="87">
                  <c:v>12.5118370994651</c:v>
                </c:pt>
                <c:pt idx="88">
                  <c:v>12.3649473100938</c:v>
                </c:pt>
                <c:pt idx="89">
                  <c:v>12.2217293999173</c:v>
                </c:pt>
                <c:pt idx="90">
                  <c:v>12.0820613590409</c:v>
                </c:pt>
                <c:pt idx="91">
                  <c:v>11.9458265080242</c:v>
                </c:pt>
                <c:pt idx="92">
                  <c:v>11.8129132080258</c:v>
                </c:pt>
                <c:pt idx="93">
                  <c:v>11.6832145896628</c:v>
                </c:pt>
                <c:pt idx="94">
                  <c:v>11.5566282991906</c:v>
                </c:pt>
                <c:pt idx="95">
                  <c:v>11.4330562607284</c:v>
                </c:pt>
                <c:pt idx="96">
                  <c:v>11.3124044533598</c:v>
                </c:pt>
                <c:pt idx="97">
                  <c:v>11.194582702035</c:v>
                </c:pt>
                <c:pt idx="98">
                  <c:v>11.0795044812885</c:v>
                </c:pt>
                <c:pt idx="99">
                  <c:v>10.967086730868</c:v>
                </c:pt>
                <c:pt idx="100">
                  <c:v>10.857249682438</c:v>
                </c:pt>
                <c:pt idx="101">
                  <c:v>10.7499166965934</c:v>
                </c:pt>
                <c:pt idx="102">
                  <c:v>10.6450141094733</c:v>
                </c:pt>
                <c:pt idx="103">
                  <c:v>10.5424710883242</c:v>
                </c:pt>
                <c:pt idx="104">
                  <c:v>10.4422194954091</c:v>
                </c:pt>
                <c:pt idx="105">
                  <c:v>10.3441937597066</c:v>
                </c:pt>
                <c:pt idx="106">
                  <c:v>10.248330755886</c:v>
                </c:pt>
                <c:pt idx="107">
                  <c:v>10.1545696900808</c:v>
                </c:pt>
                <c:pt idx="108">
                  <c:v>10.062851992022</c:v>
                </c:pt>
                <c:pt idx="109">
                  <c:v>9.97312121312108</c:v>
                </c:pt>
                <c:pt idx="110">
                  <c:v>9.88532293012435</c:v>
                </c:pt>
                <c:pt idx="111">
                  <c:v>9.79940465398775</c:v>
                </c:pt>
                <c:pt idx="112">
                  <c:v>9.71531574364511</c:v>
                </c:pt>
                <c:pt idx="113">
                  <c:v>9.63300732436691</c:v>
                </c:pt>
                <c:pt idx="114">
                  <c:v>9.55243221042742</c:v>
                </c:pt>
                <c:pt idx="115">
                  <c:v>9.4735448318179</c:v>
                </c:pt>
                <c:pt idx="116">
                  <c:v>9.39630116476145</c:v>
                </c:pt>
                <c:pt idx="117">
                  <c:v>9.32065866580203</c:v>
                </c:pt>
                <c:pt idx="118">
                  <c:v>9.24657620925536</c:v>
                </c:pt>
                <c:pt idx="119">
                  <c:v>9.17401402782372</c:v>
                </c:pt>
                <c:pt idx="120">
                  <c:v>9.10293365619006</c:v>
                </c:pt>
                <c:pt idx="121">
                  <c:v>9.03329787741871</c:v>
                </c:pt>
                <c:pt idx="122">
                  <c:v>8.96507067200149</c:v>
                </c:pt>
                <c:pt idx="123">
                  <c:v>8.89821716939854</c:v>
                </c:pt>
                <c:pt idx="124">
                  <c:v>8.83270360193272</c:v>
                </c:pt>
                <c:pt idx="125">
                  <c:v>8.76849726090559</c:v>
                </c:pt>
                <c:pt idx="126">
                  <c:v>8.70556645481134</c:v>
                </c:pt>
                <c:pt idx="127">
                  <c:v>8.64388046953282</c:v>
                </c:pt>
                <c:pt idx="128">
                  <c:v>8.58340953041098</c:v>
                </c:pt>
                <c:pt idx="129">
                  <c:v>8.52412476608584</c:v>
                </c:pt>
                <c:pt idx="130">
                  <c:v>8.46599817401339</c:v>
                </c:pt>
                <c:pt idx="131">
                  <c:v>8.40900258756859</c:v>
                </c:pt>
                <c:pt idx="132">
                  <c:v>8.35311164465013</c:v>
                </c:pt>
                <c:pt idx="133">
                  <c:v>8.29829975770762</c:v>
                </c:pt>
                <c:pt idx="134">
                  <c:v>8.24454208511665</c:v>
                </c:pt>
                <c:pt idx="135">
                  <c:v>8.19181450383173</c:v>
                </c:pt>
                <c:pt idx="136">
                  <c:v>8.1400935832508</c:v>
                </c:pt>
                <c:pt idx="137">
                  <c:v>8.08935656022937</c:v>
                </c:pt>
                <c:pt idx="138">
                  <c:v>8.03958131518573</c:v>
                </c:pt>
                <c:pt idx="139">
                  <c:v>7.99074634924179</c:v>
                </c:pt>
                <c:pt idx="140">
                  <c:v>7.94283076234786</c:v>
                </c:pt>
                <c:pt idx="141">
                  <c:v>7.89581423234198</c:v>
                </c:pt>
                <c:pt idx="142">
                  <c:v>7.84967699489762</c:v>
                </c:pt>
                <c:pt idx="143">
                  <c:v>7.80439982431599</c:v>
                </c:pt>
                <c:pt idx="144">
                  <c:v>7.75996401512166</c:v>
                </c:pt>
                <c:pt idx="145">
                  <c:v>7.71635136442244</c:v>
                </c:pt>
                <c:pt idx="146">
                  <c:v>7.67354415499665</c:v>
                </c:pt>
                <c:pt idx="147">
                  <c:v>7.63152513907295</c:v>
                </c:pt>
                <c:pt idx="148">
                  <c:v>7.59027752276964</c:v>
                </c:pt>
                <c:pt idx="149">
                  <c:v>7.54978495116231</c:v>
                </c:pt>
                <c:pt idx="150">
                  <c:v>7.51003149395023</c:v>
                </c:pt>
                <c:pt idx="151">
                  <c:v>7.47100163169354</c:v>
                </c:pt>
                <c:pt idx="152">
                  <c:v>7.43268024259473</c:v>
                </c:pt>
                <c:pt idx="153">
                  <c:v>7.3950525897992</c:v>
                </c:pt>
                <c:pt idx="154">
                  <c:v>7.3581043091913</c:v>
                </c:pt>
                <c:pt idx="155">
                  <c:v>7.32182139766301</c:v>
                </c:pt>
                <c:pt idx="156">
                  <c:v>7.28619020183409</c:v>
                </c:pt>
                <c:pt idx="157">
                  <c:v>7.2511974072032</c:v>
                </c:pt>
                <c:pt idx="158">
                  <c:v>7.21683002771078</c:v>
                </c:pt>
                <c:pt idx="159">
                  <c:v>7.18307539569541</c:v>
                </c:pt>
                <c:pt idx="160">
                  <c:v>7.14992115222616</c:v>
                </c:pt>
                <c:pt idx="161">
                  <c:v>7.11735523779446</c:v>
                </c:pt>
                <c:pt idx="162">
                  <c:v>7.08536588334987</c:v>
                </c:pt>
                <c:pt idx="163">
                  <c:v>7.0539416016646</c:v>
                </c:pt>
                <c:pt idx="164">
                  <c:v>7.02307117901283</c:v>
                </c:pt>
                <c:pt idx="165">
                  <c:v>6.9927436671512</c:v>
                </c:pt>
                <c:pt idx="166">
                  <c:v>6.96294837558753</c:v>
                </c:pt>
                <c:pt idx="167">
                  <c:v>6.9336748641258</c:v>
                </c:pt>
                <c:pt idx="168">
                  <c:v>6.90491293567549</c:v>
                </c:pt>
                <c:pt idx="169">
                  <c:v>6.87665262931438</c:v>
                </c:pt>
                <c:pt idx="170">
                  <c:v>6.84888421359407</c:v>
                </c:pt>
                <c:pt idx="171">
                  <c:v>6.82159818007836</c:v>
                </c:pt>
                <c:pt idx="172">
                  <c:v>6.79478523710479</c:v>
                </c:pt>
                <c:pt idx="173">
                  <c:v>6.76843630376016</c:v>
                </c:pt>
                <c:pt idx="174">
                  <c:v>6.74254250406139</c:v>
                </c:pt>
                <c:pt idx="175">
                  <c:v>6.71709516133347</c:v>
                </c:pt>
                <c:pt idx="176">
                  <c:v>6.69208579277638</c:v>
                </c:pt>
                <c:pt idx="177">
                  <c:v>6.66750610421357</c:v>
                </c:pt>
                <c:pt idx="178">
                  <c:v>6.64334798501478</c:v>
                </c:pt>
                <c:pt idx="179">
                  <c:v>6.61960350318618</c:v>
                </c:pt>
                <c:pt idx="180">
                  <c:v>6.59626490062134</c:v>
                </c:pt>
                <c:pt idx="181">
                  <c:v>6.57332458850683</c:v>
                </c:pt>
                <c:pt idx="182">
                  <c:v>6.5507751428762</c:v>
                </c:pt>
                <c:pt idx="183">
                  <c:v>6.52860930030681</c:v>
                </c:pt>
                <c:pt idx="184">
                  <c:v>6.50681995375398</c:v>
                </c:pt>
                <c:pt idx="185">
                  <c:v>6.48540014851713</c:v>
                </c:pt>
                <c:pt idx="186">
                  <c:v>6.46434307833301</c:v>
                </c:pt>
                <c:pt idx="187">
                  <c:v>6.44364208159111</c:v>
                </c:pt>
                <c:pt idx="188">
                  <c:v>6.42329063766678</c:v>
                </c:pt>
                <c:pt idx="189">
                  <c:v>6.40328236336756</c:v>
                </c:pt>
                <c:pt idx="190">
                  <c:v>6.38361100948857</c:v>
                </c:pt>
                <c:pt idx="191">
                  <c:v>6.36427045747296</c:v>
                </c:pt>
                <c:pt idx="192">
                  <c:v>6.34525471617349</c:v>
                </c:pt>
                <c:pt idx="193">
                  <c:v>6.32655791871167</c:v>
                </c:pt>
                <c:pt idx="194">
                  <c:v>6.3081743194308</c:v>
                </c:pt>
                <c:pt idx="195">
                  <c:v>6.29009829093957</c:v>
                </c:pt>
                <c:pt idx="196">
                  <c:v>6.27232432124302</c:v>
                </c:pt>
                <c:pt idx="197">
                  <c:v>6.25484701095776</c:v>
                </c:pt>
                <c:pt idx="198">
                  <c:v>6.2376610706083</c:v>
                </c:pt>
                <c:pt idx="199">
                  <c:v>6.22076131800188</c:v>
                </c:pt>
                <c:pt idx="200">
                  <c:v>6.2041426756788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talonnage (simple)'!$T$9</c:f>
              <c:numCache>
                <c:formatCode>General</c:formatCode>
                <c:ptCount val="1"/>
                <c:pt idx="0">
                  <c:v>18.0804785209353</c:v>
                </c:pt>
              </c:numCache>
            </c:numRef>
          </c:xVal>
          <c:yVal>
            <c:numRef>
              <c:f>'Etalonnage (simple)'!$J$17</c:f>
              <c:numCache>
                <c:formatCode>General</c:formatCode>
                <c:ptCount val="1"/>
                <c:pt idx="0">
                  <c:v>7.73179170473181</c:v>
                </c:pt>
              </c:numCache>
            </c:numRef>
          </c:yVal>
          <c:smooth val="0"/>
        </c:ser>
        <c:axId val="55421765"/>
        <c:axId val="83650928"/>
      </c:scatterChart>
      <c:valAx>
        <c:axId val="97091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centration mol/L</a:t>
                </a:r>
              </a:p>
            </c:rich>
          </c:tx>
          <c:layout>
            <c:manualLayout>
              <c:xMode val="edge"/>
              <c:yMode val="edge"/>
              <c:x val="0.0136777287341289"/>
              <c:y val="0.1562878153216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6021"/>
        <c:crossesAt val="0"/>
        <c:crossBetween val="midCat"/>
      </c:valAx>
      <c:valAx>
        <c:axId val="569602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(x)</a:t>
                </a:r>
              </a:p>
            </c:rich>
          </c:tx>
          <c:layout>
            <c:manualLayout>
              <c:xMode val="edge"/>
              <c:yMode val="edge"/>
              <c:x val="0.0423410168383194"/>
              <c:y val="-0.009494554593688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91469"/>
        <c:crossesAt val="0"/>
        <c:crossBetween val="midCat"/>
      </c:valAx>
      <c:valAx>
        <c:axId val="554217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50928"/>
        <c:crossBetween val="midCat"/>
      </c:valAx>
      <c:valAx>
        <c:axId val="8365092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(x) / X  % </a:t>
                </a:r>
              </a:p>
            </c:rich>
          </c:tx>
          <c:layout>
            <c:manualLayout>
              <c:xMode val="edge"/>
              <c:yMode val="edge"/>
              <c:x val="0.076835049861043"/>
              <c:y val="-0.1341338546029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42176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693804152362269"/>
          <c:y val="0.322907940053989"/>
          <c:w val="0.18647485150673"/>
          <c:h val="0.1149585776784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7259902333153"/>
          <c:y val="0"/>
          <c:w val="0.0193783427641268"/>
          <c:h val="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Etalonnage (simple) (2)'!$B$4:$B$25</c:f>
              <c:numCache>
                <c:formatCode>General</c:formatCode>
                <c:ptCount val="22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7</c:v>
                </c:pt>
                <c:pt idx="10">
                  <c:v>0.7</c:v>
                </c:pt>
                <c:pt idx="11">
                  <c:v>0.7</c:v>
                </c:pt>
                <c:pt idx="12">
                  <c:v>0.9</c:v>
                </c:pt>
                <c:pt idx="13">
                  <c:v>0.9</c:v>
                </c:pt>
                <c:pt idx="14">
                  <c:v>0.9</c:v>
                </c:pt>
              </c:numCache>
            </c:numRef>
          </c:xVal>
          <c:yVal>
            <c:numRef>
              <c:f>'Etalonnage (simple) (2)'!$C$4:$C$25</c:f>
              <c:numCache>
                <c:formatCode>General</c:formatCode>
                <c:ptCount val="22"/>
                <c:pt idx="0">
                  <c:v>0.028</c:v>
                </c:pt>
                <c:pt idx="1">
                  <c:v>0.029</c:v>
                </c:pt>
                <c:pt idx="2">
                  <c:v>0.029</c:v>
                </c:pt>
                <c:pt idx="3">
                  <c:v>0.084</c:v>
                </c:pt>
                <c:pt idx="4">
                  <c:v>0.083</c:v>
                </c:pt>
                <c:pt idx="5">
                  <c:v>0.081</c:v>
                </c:pt>
                <c:pt idx="6">
                  <c:v>0.135</c:v>
                </c:pt>
                <c:pt idx="7">
                  <c:v>0.131</c:v>
                </c:pt>
                <c:pt idx="8">
                  <c:v>0.133</c:v>
                </c:pt>
                <c:pt idx="9">
                  <c:v>0.18</c:v>
                </c:pt>
                <c:pt idx="10">
                  <c:v>0.181</c:v>
                </c:pt>
                <c:pt idx="11">
                  <c:v>0.183</c:v>
                </c:pt>
                <c:pt idx="12">
                  <c:v>0.215</c:v>
                </c:pt>
                <c:pt idx="13">
                  <c:v>0.23</c:v>
                </c:pt>
                <c:pt idx="14">
                  <c:v>0.21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talonnage (simple) (2)'!$E$12:$E$13</c:f>
              <c:numCache>
                <c:formatCode>General</c:formatCode>
                <c:ptCount val="2"/>
                <c:pt idx="0">
                  <c:v>0</c:v>
                </c:pt>
                <c:pt idx="1">
                  <c:v>0.262655601659751</c:v>
                </c:pt>
              </c:numCache>
            </c:numRef>
          </c:xVal>
          <c:yVal>
            <c:numRef>
              <c:f>'Etalonnage (simple) (2)'!$F$12:$F$13</c:f>
              <c:numCache>
                <c:formatCode>General</c:formatCode>
                <c:ptCount val="2"/>
                <c:pt idx="0">
                  <c:v>0.072</c:v>
                </c:pt>
                <c:pt idx="1">
                  <c:v>0.07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talonnage (simple) (2)'!$E$13:$E$14</c:f>
              <c:numCache>
                <c:formatCode>General</c:formatCode>
                <c:ptCount val="2"/>
                <c:pt idx="0">
                  <c:v>0.262655601659751</c:v>
                </c:pt>
                <c:pt idx="1">
                  <c:v>0.262655601659751</c:v>
                </c:pt>
              </c:numCache>
            </c:numRef>
          </c:xVal>
          <c:yVal>
            <c:numRef>
              <c:f>'Etalonnage (simple) (2)'!$F$13:$F$14</c:f>
              <c:numCache>
                <c:formatCode>General</c:formatCode>
                <c:ptCount val="2"/>
                <c:pt idx="0">
                  <c:v>0.072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Pt>
            <c:idx val="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talonnage (simple) (2)'!$B$62:$B$83</c:f>
              <c:numCache>
                <c:formatCode>General</c:formatCode>
                <c:ptCount val="22"/>
                <c:pt idx="12">
                  <c:v>0.9</c:v>
                </c:pt>
                <c:pt idx="14">
                  <c:v>0.9</c:v>
                </c:pt>
              </c:numCache>
            </c:numRef>
          </c:xVal>
          <c:yVal>
            <c:numRef>
              <c:f>'Etalonnage (simple) (2)'!$C$62:$C$83</c:f>
              <c:numCache>
                <c:formatCode>General</c:formatCode>
                <c:ptCount val="22"/>
                <c:pt idx="12">
                  <c:v>0.215</c:v>
                </c:pt>
                <c:pt idx="14">
                  <c:v>0.21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993366"/>
            </a:solidFill>
            <a:ln w="0">
              <a:solidFill>
                <a:srgbClr val="993366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talonnage (simple) (2)'!$W$10:$W$210</c:f>
              <c:numCache>
                <c:formatCode>General</c:formatCode>
                <c:ptCount val="201"/>
                <c:pt idx="0">
                  <c:v>0.1</c:v>
                </c:pt>
                <c:pt idx="1">
                  <c:v>0.104</c:v>
                </c:pt>
                <c:pt idx="2">
                  <c:v>0.108</c:v>
                </c:pt>
                <c:pt idx="3">
                  <c:v>0.112</c:v>
                </c:pt>
                <c:pt idx="4">
                  <c:v>0.116</c:v>
                </c:pt>
                <c:pt idx="5">
                  <c:v>0.12</c:v>
                </c:pt>
                <c:pt idx="6">
                  <c:v>0.124</c:v>
                </c:pt>
                <c:pt idx="7">
                  <c:v>0.128</c:v>
                </c:pt>
                <c:pt idx="8">
                  <c:v>0.132</c:v>
                </c:pt>
                <c:pt idx="9">
                  <c:v>0.136</c:v>
                </c:pt>
                <c:pt idx="10">
                  <c:v>0.14</c:v>
                </c:pt>
                <c:pt idx="11">
                  <c:v>0.144</c:v>
                </c:pt>
                <c:pt idx="12">
                  <c:v>0.148</c:v>
                </c:pt>
                <c:pt idx="13">
                  <c:v>0.152</c:v>
                </c:pt>
                <c:pt idx="14">
                  <c:v>0.156</c:v>
                </c:pt>
                <c:pt idx="15">
                  <c:v>0.16</c:v>
                </c:pt>
                <c:pt idx="16">
                  <c:v>0.164</c:v>
                </c:pt>
                <c:pt idx="17">
                  <c:v>0.168</c:v>
                </c:pt>
                <c:pt idx="18">
                  <c:v>0.172</c:v>
                </c:pt>
                <c:pt idx="19">
                  <c:v>0.176</c:v>
                </c:pt>
                <c:pt idx="20">
                  <c:v>0.18</c:v>
                </c:pt>
                <c:pt idx="21">
                  <c:v>0.184</c:v>
                </c:pt>
                <c:pt idx="22">
                  <c:v>0.188</c:v>
                </c:pt>
                <c:pt idx="23">
                  <c:v>0.192</c:v>
                </c:pt>
                <c:pt idx="24">
                  <c:v>0.196</c:v>
                </c:pt>
                <c:pt idx="25">
                  <c:v>0.2</c:v>
                </c:pt>
                <c:pt idx="26">
                  <c:v>0.204</c:v>
                </c:pt>
                <c:pt idx="27">
                  <c:v>0.208</c:v>
                </c:pt>
                <c:pt idx="28">
                  <c:v>0.212</c:v>
                </c:pt>
                <c:pt idx="29">
                  <c:v>0.216</c:v>
                </c:pt>
                <c:pt idx="30">
                  <c:v>0.22</c:v>
                </c:pt>
                <c:pt idx="31">
                  <c:v>0.224</c:v>
                </c:pt>
                <c:pt idx="32">
                  <c:v>0.228</c:v>
                </c:pt>
                <c:pt idx="33">
                  <c:v>0.232</c:v>
                </c:pt>
                <c:pt idx="34">
                  <c:v>0.236</c:v>
                </c:pt>
                <c:pt idx="35">
                  <c:v>0.24</c:v>
                </c:pt>
                <c:pt idx="36">
                  <c:v>0.244</c:v>
                </c:pt>
                <c:pt idx="37">
                  <c:v>0.248</c:v>
                </c:pt>
                <c:pt idx="38">
                  <c:v>0.252</c:v>
                </c:pt>
                <c:pt idx="39">
                  <c:v>0.256</c:v>
                </c:pt>
                <c:pt idx="40">
                  <c:v>0.26</c:v>
                </c:pt>
                <c:pt idx="41">
                  <c:v>0.264</c:v>
                </c:pt>
                <c:pt idx="42">
                  <c:v>0.268</c:v>
                </c:pt>
                <c:pt idx="43">
                  <c:v>0.272</c:v>
                </c:pt>
                <c:pt idx="44">
                  <c:v>0.276</c:v>
                </c:pt>
                <c:pt idx="45">
                  <c:v>0.28</c:v>
                </c:pt>
                <c:pt idx="46">
                  <c:v>0.284</c:v>
                </c:pt>
                <c:pt idx="47">
                  <c:v>0.288</c:v>
                </c:pt>
                <c:pt idx="48">
                  <c:v>0.292</c:v>
                </c:pt>
                <c:pt idx="49">
                  <c:v>0.296</c:v>
                </c:pt>
                <c:pt idx="50">
                  <c:v>0.3</c:v>
                </c:pt>
                <c:pt idx="51">
                  <c:v>0.304</c:v>
                </c:pt>
                <c:pt idx="52">
                  <c:v>0.308</c:v>
                </c:pt>
                <c:pt idx="53">
                  <c:v>0.312</c:v>
                </c:pt>
                <c:pt idx="54">
                  <c:v>0.316</c:v>
                </c:pt>
                <c:pt idx="55">
                  <c:v>0.32</c:v>
                </c:pt>
                <c:pt idx="56">
                  <c:v>0.324</c:v>
                </c:pt>
                <c:pt idx="57">
                  <c:v>0.328</c:v>
                </c:pt>
                <c:pt idx="58">
                  <c:v>0.332</c:v>
                </c:pt>
                <c:pt idx="59">
                  <c:v>0.336</c:v>
                </c:pt>
                <c:pt idx="60">
                  <c:v>0.34</c:v>
                </c:pt>
                <c:pt idx="61">
                  <c:v>0.344</c:v>
                </c:pt>
                <c:pt idx="62">
                  <c:v>0.348</c:v>
                </c:pt>
                <c:pt idx="63">
                  <c:v>0.352</c:v>
                </c:pt>
                <c:pt idx="64">
                  <c:v>0.356</c:v>
                </c:pt>
                <c:pt idx="65">
                  <c:v>0.36</c:v>
                </c:pt>
                <c:pt idx="66">
                  <c:v>0.364</c:v>
                </c:pt>
                <c:pt idx="67">
                  <c:v>0.368</c:v>
                </c:pt>
                <c:pt idx="68">
                  <c:v>0.372</c:v>
                </c:pt>
                <c:pt idx="69">
                  <c:v>0.376</c:v>
                </c:pt>
                <c:pt idx="70">
                  <c:v>0.38</c:v>
                </c:pt>
                <c:pt idx="71">
                  <c:v>0.384</c:v>
                </c:pt>
                <c:pt idx="72">
                  <c:v>0.388</c:v>
                </c:pt>
                <c:pt idx="73">
                  <c:v>0.392</c:v>
                </c:pt>
                <c:pt idx="74">
                  <c:v>0.396</c:v>
                </c:pt>
                <c:pt idx="75">
                  <c:v>0.4</c:v>
                </c:pt>
                <c:pt idx="76">
                  <c:v>0.404</c:v>
                </c:pt>
                <c:pt idx="77">
                  <c:v>0.408</c:v>
                </c:pt>
                <c:pt idx="78">
                  <c:v>0.412</c:v>
                </c:pt>
                <c:pt idx="79">
                  <c:v>0.416</c:v>
                </c:pt>
                <c:pt idx="80">
                  <c:v>0.42</c:v>
                </c:pt>
                <c:pt idx="81">
                  <c:v>0.424</c:v>
                </c:pt>
                <c:pt idx="82">
                  <c:v>0.428</c:v>
                </c:pt>
                <c:pt idx="83">
                  <c:v>0.432</c:v>
                </c:pt>
                <c:pt idx="84">
                  <c:v>0.436</c:v>
                </c:pt>
                <c:pt idx="85">
                  <c:v>0.44</c:v>
                </c:pt>
                <c:pt idx="86">
                  <c:v>0.444</c:v>
                </c:pt>
                <c:pt idx="87">
                  <c:v>0.448</c:v>
                </c:pt>
                <c:pt idx="88">
                  <c:v>0.452</c:v>
                </c:pt>
                <c:pt idx="89">
                  <c:v>0.456</c:v>
                </c:pt>
                <c:pt idx="90">
                  <c:v>0.46</c:v>
                </c:pt>
                <c:pt idx="91">
                  <c:v>0.464</c:v>
                </c:pt>
                <c:pt idx="92">
                  <c:v>0.468</c:v>
                </c:pt>
                <c:pt idx="93">
                  <c:v>0.472</c:v>
                </c:pt>
                <c:pt idx="94">
                  <c:v>0.476</c:v>
                </c:pt>
                <c:pt idx="95">
                  <c:v>0.48</c:v>
                </c:pt>
                <c:pt idx="96">
                  <c:v>0.484</c:v>
                </c:pt>
                <c:pt idx="97">
                  <c:v>0.488</c:v>
                </c:pt>
                <c:pt idx="98">
                  <c:v>0.492</c:v>
                </c:pt>
                <c:pt idx="99">
                  <c:v>0.496</c:v>
                </c:pt>
                <c:pt idx="100">
                  <c:v>0.5</c:v>
                </c:pt>
                <c:pt idx="101">
                  <c:v>0.504</c:v>
                </c:pt>
                <c:pt idx="102">
                  <c:v>0.508</c:v>
                </c:pt>
                <c:pt idx="103">
                  <c:v>0.512</c:v>
                </c:pt>
                <c:pt idx="104">
                  <c:v>0.516</c:v>
                </c:pt>
                <c:pt idx="105">
                  <c:v>0.52</c:v>
                </c:pt>
                <c:pt idx="106">
                  <c:v>0.524</c:v>
                </c:pt>
                <c:pt idx="107">
                  <c:v>0.528</c:v>
                </c:pt>
                <c:pt idx="108">
                  <c:v>0.532</c:v>
                </c:pt>
                <c:pt idx="109">
                  <c:v>0.536</c:v>
                </c:pt>
                <c:pt idx="110">
                  <c:v>0.54</c:v>
                </c:pt>
                <c:pt idx="111">
                  <c:v>0.544</c:v>
                </c:pt>
                <c:pt idx="112">
                  <c:v>0.548</c:v>
                </c:pt>
                <c:pt idx="113">
                  <c:v>0.552</c:v>
                </c:pt>
                <c:pt idx="114">
                  <c:v>0.556</c:v>
                </c:pt>
                <c:pt idx="115">
                  <c:v>0.56</c:v>
                </c:pt>
                <c:pt idx="116">
                  <c:v>0.564</c:v>
                </c:pt>
                <c:pt idx="117">
                  <c:v>0.568</c:v>
                </c:pt>
                <c:pt idx="118">
                  <c:v>0.572</c:v>
                </c:pt>
                <c:pt idx="119">
                  <c:v>0.576</c:v>
                </c:pt>
                <c:pt idx="120">
                  <c:v>0.58</c:v>
                </c:pt>
                <c:pt idx="121">
                  <c:v>0.584</c:v>
                </c:pt>
                <c:pt idx="122">
                  <c:v>0.588</c:v>
                </c:pt>
                <c:pt idx="123">
                  <c:v>0.592</c:v>
                </c:pt>
                <c:pt idx="124">
                  <c:v>0.596</c:v>
                </c:pt>
                <c:pt idx="125">
                  <c:v>0.6</c:v>
                </c:pt>
                <c:pt idx="126">
                  <c:v>0.604</c:v>
                </c:pt>
                <c:pt idx="127">
                  <c:v>0.608</c:v>
                </c:pt>
                <c:pt idx="128">
                  <c:v>0.612</c:v>
                </c:pt>
                <c:pt idx="129">
                  <c:v>0.616</c:v>
                </c:pt>
                <c:pt idx="130">
                  <c:v>0.62</c:v>
                </c:pt>
                <c:pt idx="131">
                  <c:v>0.624</c:v>
                </c:pt>
                <c:pt idx="132">
                  <c:v>0.628</c:v>
                </c:pt>
                <c:pt idx="133">
                  <c:v>0.632000000000001</c:v>
                </c:pt>
                <c:pt idx="134">
                  <c:v>0.636000000000001</c:v>
                </c:pt>
                <c:pt idx="135">
                  <c:v>0.640000000000001</c:v>
                </c:pt>
                <c:pt idx="136">
                  <c:v>0.644000000000001</c:v>
                </c:pt>
                <c:pt idx="137">
                  <c:v>0.648000000000001</c:v>
                </c:pt>
                <c:pt idx="138">
                  <c:v>0.652000000000001</c:v>
                </c:pt>
                <c:pt idx="139">
                  <c:v>0.656000000000001</c:v>
                </c:pt>
                <c:pt idx="140">
                  <c:v>0.660000000000001</c:v>
                </c:pt>
                <c:pt idx="141">
                  <c:v>0.664000000000001</c:v>
                </c:pt>
                <c:pt idx="142">
                  <c:v>0.668000000000001</c:v>
                </c:pt>
                <c:pt idx="143">
                  <c:v>0.672000000000001</c:v>
                </c:pt>
                <c:pt idx="144">
                  <c:v>0.676000000000001</c:v>
                </c:pt>
                <c:pt idx="145">
                  <c:v>0.680000000000001</c:v>
                </c:pt>
                <c:pt idx="146">
                  <c:v>0.684000000000001</c:v>
                </c:pt>
                <c:pt idx="147">
                  <c:v>0.688000000000001</c:v>
                </c:pt>
                <c:pt idx="148">
                  <c:v>0.692000000000001</c:v>
                </c:pt>
                <c:pt idx="149">
                  <c:v>0.696000000000001</c:v>
                </c:pt>
                <c:pt idx="150">
                  <c:v>0.700000000000001</c:v>
                </c:pt>
                <c:pt idx="151">
                  <c:v>0.704000000000001</c:v>
                </c:pt>
                <c:pt idx="152">
                  <c:v>0.708000000000001</c:v>
                </c:pt>
                <c:pt idx="153">
                  <c:v>0.712000000000001</c:v>
                </c:pt>
                <c:pt idx="154">
                  <c:v>0.716000000000001</c:v>
                </c:pt>
                <c:pt idx="155">
                  <c:v>0.720000000000001</c:v>
                </c:pt>
                <c:pt idx="156">
                  <c:v>0.724000000000001</c:v>
                </c:pt>
                <c:pt idx="157">
                  <c:v>0.728000000000001</c:v>
                </c:pt>
                <c:pt idx="158">
                  <c:v>0.732000000000001</c:v>
                </c:pt>
                <c:pt idx="159">
                  <c:v>0.736000000000001</c:v>
                </c:pt>
                <c:pt idx="160">
                  <c:v>0.740000000000001</c:v>
                </c:pt>
                <c:pt idx="161">
                  <c:v>0.744000000000001</c:v>
                </c:pt>
                <c:pt idx="162">
                  <c:v>0.748000000000001</c:v>
                </c:pt>
                <c:pt idx="163">
                  <c:v>0.752000000000001</c:v>
                </c:pt>
                <c:pt idx="164">
                  <c:v>0.756000000000001</c:v>
                </c:pt>
                <c:pt idx="165">
                  <c:v>0.760000000000001</c:v>
                </c:pt>
                <c:pt idx="166">
                  <c:v>0.764000000000001</c:v>
                </c:pt>
                <c:pt idx="167">
                  <c:v>0.768000000000001</c:v>
                </c:pt>
                <c:pt idx="168">
                  <c:v>0.772000000000001</c:v>
                </c:pt>
                <c:pt idx="169">
                  <c:v>0.776000000000001</c:v>
                </c:pt>
                <c:pt idx="170">
                  <c:v>0.780000000000001</c:v>
                </c:pt>
                <c:pt idx="171">
                  <c:v>0.784000000000001</c:v>
                </c:pt>
                <c:pt idx="172">
                  <c:v>0.788000000000001</c:v>
                </c:pt>
                <c:pt idx="173">
                  <c:v>0.792000000000001</c:v>
                </c:pt>
                <c:pt idx="174">
                  <c:v>0.796000000000001</c:v>
                </c:pt>
                <c:pt idx="175">
                  <c:v>0.800000000000001</c:v>
                </c:pt>
                <c:pt idx="176">
                  <c:v>0.804000000000001</c:v>
                </c:pt>
                <c:pt idx="177">
                  <c:v>0.808000000000001</c:v>
                </c:pt>
                <c:pt idx="178">
                  <c:v>0.812000000000001</c:v>
                </c:pt>
                <c:pt idx="179">
                  <c:v>0.816000000000001</c:v>
                </c:pt>
                <c:pt idx="180">
                  <c:v>0.820000000000001</c:v>
                </c:pt>
                <c:pt idx="181">
                  <c:v>0.824000000000001</c:v>
                </c:pt>
                <c:pt idx="182">
                  <c:v>0.828000000000001</c:v>
                </c:pt>
                <c:pt idx="183">
                  <c:v>0.832000000000001</c:v>
                </c:pt>
                <c:pt idx="184">
                  <c:v>0.836000000000001</c:v>
                </c:pt>
                <c:pt idx="185">
                  <c:v>0.840000000000001</c:v>
                </c:pt>
                <c:pt idx="186">
                  <c:v>0.844000000000001</c:v>
                </c:pt>
                <c:pt idx="187">
                  <c:v>0.848000000000001</c:v>
                </c:pt>
                <c:pt idx="188">
                  <c:v>0.852000000000001</c:v>
                </c:pt>
                <c:pt idx="189">
                  <c:v>0.856000000000001</c:v>
                </c:pt>
                <c:pt idx="190">
                  <c:v>0.860000000000001</c:v>
                </c:pt>
                <c:pt idx="191">
                  <c:v>0.864000000000001</c:v>
                </c:pt>
                <c:pt idx="192">
                  <c:v>0.868000000000001</c:v>
                </c:pt>
                <c:pt idx="193">
                  <c:v>0.872000000000001</c:v>
                </c:pt>
                <c:pt idx="194">
                  <c:v>0.876000000000001</c:v>
                </c:pt>
                <c:pt idx="195">
                  <c:v>0.880000000000001</c:v>
                </c:pt>
                <c:pt idx="196">
                  <c:v>0.884000000000001</c:v>
                </c:pt>
                <c:pt idx="197">
                  <c:v>0.888000000000001</c:v>
                </c:pt>
                <c:pt idx="198">
                  <c:v>0.892000000000001</c:v>
                </c:pt>
                <c:pt idx="199">
                  <c:v>0.896000000000001</c:v>
                </c:pt>
                <c:pt idx="200">
                  <c:v>0.900000000000001</c:v>
                </c:pt>
              </c:numCache>
            </c:numRef>
          </c:xVal>
          <c:yVal>
            <c:numRef>
              <c:f>'Etalonnage (simple) (2)'!$Z$10:$Z$210</c:f>
              <c:numCache>
                <c:formatCode>General</c:formatCode>
                <c:ptCount val="201"/>
                <c:pt idx="0">
                  <c:v>0.0228847279501869</c:v>
                </c:pt>
                <c:pt idx="1">
                  <c:v>0.0238675375927988</c:v>
                </c:pt>
                <c:pt idx="2">
                  <c:v>0.0248501934734908</c:v>
                </c:pt>
                <c:pt idx="3">
                  <c:v>0.025832694719413</c:v>
                </c:pt>
                <c:pt idx="4">
                  <c:v>0.0268150404584141</c:v>
                </c:pt>
                <c:pt idx="5">
                  <c:v>0.0277972298191848</c:v>
                </c:pt>
                <c:pt idx="6">
                  <c:v>0.0287792619314051</c:v>
                </c:pt>
                <c:pt idx="7">
                  <c:v>0.0297611359258925</c:v>
                </c:pt>
                <c:pt idx="8">
                  <c:v>0.0307428509347529</c:v>
                </c:pt>
                <c:pt idx="9">
                  <c:v>0.0317244060915336</c:v>
                </c:pt>
                <c:pt idx="10">
                  <c:v>0.0327058005313781</c:v>
                </c:pt>
                <c:pt idx="11">
                  <c:v>0.0336870333911832</c:v>
                </c:pt>
                <c:pt idx="12">
                  <c:v>0.0346681038097585</c:v>
                </c:pt>
                <c:pt idx="13">
                  <c:v>0.0356490109279871</c:v>
                </c:pt>
                <c:pt idx="14">
                  <c:v>0.0366297538889886</c:v>
                </c:pt>
                <c:pt idx="15">
                  <c:v>0.0376103318382847</c:v>
                </c:pt>
                <c:pt idx="16">
                  <c:v>0.0385907439239651</c:v>
                </c:pt>
                <c:pt idx="17">
                  <c:v>0.0395709892968572</c:v>
                </c:pt>
                <c:pt idx="18">
                  <c:v>0.0405510671106958</c:v>
                </c:pt>
                <c:pt idx="19">
                  <c:v>0.0415309765222957</c:v>
                </c:pt>
                <c:pt idx="20">
                  <c:v>0.0425107166917254</c:v>
                </c:pt>
                <c:pt idx="21">
                  <c:v>0.0434902867824828</c:v>
                </c:pt>
                <c:pt idx="22">
                  <c:v>0.0444696859616722</c:v>
                </c:pt>
                <c:pt idx="23">
                  <c:v>0.0454489134001826</c:v>
                </c:pt>
                <c:pt idx="24">
                  <c:v>0.0464279682728684</c:v>
                </c:pt>
                <c:pt idx="25">
                  <c:v>0.0474068497587302</c:v>
                </c:pt>
                <c:pt idx="26">
                  <c:v>0.048385557041098</c:v>
                </c:pt>
                <c:pt idx="27">
                  <c:v>0.0493640893078148</c:v>
                </c:pt>
                <c:pt idx="28">
                  <c:v>0.0503424457514221</c:v>
                </c:pt>
                <c:pt idx="29">
                  <c:v>0.0513206255693462</c:v>
                </c:pt>
                <c:pt idx="30">
                  <c:v>0.0522986279640854</c:v>
                </c:pt>
                <c:pt idx="31">
                  <c:v>0.0532764521433982</c:v>
                </c:pt>
                <c:pt idx="32">
                  <c:v>0.0542540973204929</c:v>
                </c:pt>
                <c:pt idx="33">
                  <c:v>0.055231562714217</c:v>
                </c:pt>
                <c:pt idx="34">
                  <c:v>0.0562088475492481</c:v>
                </c:pt>
                <c:pt idx="35">
                  <c:v>0.0571859510562856</c:v>
                </c:pt>
                <c:pt idx="36">
                  <c:v>0.0581628724722418</c:v>
                </c:pt>
                <c:pt idx="37">
                  <c:v>0.0591396110404347</c:v>
                </c:pt>
                <c:pt idx="38">
                  <c:v>0.0601161660107805</c:v>
                </c:pt>
                <c:pt idx="39">
                  <c:v>0.0610925366399864</c:v>
                </c:pt>
                <c:pt idx="40">
                  <c:v>0.0620687221917439</c:v>
                </c:pt>
                <c:pt idx="41">
                  <c:v>0.0630447219369215</c:v>
                </c:pt>
                <c:pt idx="42">
                  <c:v>0.0640205351537582</c:v>
                </c:pt>
                <c:pt idx="43">
                  <c:v>0.0649961611280563</c:v>
                </c:pt>
                <c:pt idx="44">
                  <c:v>0.0659715991533739</c:v>
                </c:pt>
                <c:pt idx="45">
                  <c:v>0.0669468485312176</c:v>
                </c:pt>
                <c:pt idx="46">
                  <c:v>0.0679219085712343</c:v>
                </c:pt>
                <c:pt idx="47">
                  <c:v>0.0688967785914022</c:v>
                </c:pt>
                <c:pt idx="48">
                  <c:v>0.069871457918222</c:v>
                </c:pt>
                <c:pt idx="49">
                  <c:v>0.0708459458869067</c:v>
                </c:pt>
                <c:pt idx="50">
                  <c:v>0.0718202418415701</c:v>
                </c:pt>
                <c:pt idx="51">
                  <c:v>0.0727943451354156</c:v>
                </c:pt>
                <c:pt idx="52">
                  <c:v>0.0737682551309225</c:v>
                </c:pt>
                <c:pt idx="53">
                  <c:v>0.0747419712000318</c:v>
                </c:pt>
                <c:pt idx="54">
                  <c:v>0.0757154927243307</c:v>
                </c:pt>
                <c:pt idx="55">
                  <c:v>0.0766888190952353</c:v>
                </c:pt>
                <c:pt idx="56">
                  <c:v>0.077661949714172</c:v>
                </c:pt>
                <c:pt idx="57">
                  <c:v>0.078634883992757</c:v>
                </c:pt>
                <c:pt idx="58">
                  <c:v>0.0796076213529739</c:v>
                </c:pt>
                <c:pt idx="59">
                  <c:v>0.0805801612273502</c:v>
                </c:pt>
                <c:pt idx="60">
                  <c:v>0.0815525030591304</c:v>
                </c:pt>
                <c:pt idx="61">
                  <c:v>0.0825246463024481</c:v>
                </c:pt>
                <c:pt idx="62">
                  <c:v>0.0834965904224953</c:v>
                </c:pt>
                <c:pt idx="63">
                  <c:v>0.0844683348956894</c:v>
                </c:pt>
                <c:pt idx="64">
                  <c:v>0.0854398792098375</c:v>
                </c:pt>
                <c:pt idx="65">
                  <c:v>0.0864112228642989</c:v>
                </c:pt>
                <c:pt idx="66">
                  <c:v>0.0873823653701434</c:v>
                </c:pt>
                <c:pt idx="67">
                  <c:v>0.0883533062503085</c:v>
                </c:pt>
                <c:pt idx="68">
                  <c:v>0.0893240450397518</c:v>
                </c:pt>
                <c:pt idx="69">
                  <c:v>0.0902945812856024</c:v>
                </c:pt>
                <c:pt idx="70">
                  <c:v>0.091264914547307</c:v>
                </c:pt>
                <c:pt idx="71">
                  <c:v>0.0922350443967744</c:v>
                </c:pt>
                <c:pt idx="72">
                  <c:v>0.0932049704185155</c:v>
                </c:pt>
                <c:pt idx="73">
                  <c:v>0.0941746922097809</c:v>
                </c:pt>
                <c:pt idx="74">
                  <c:v>0.0951442093806934</c:v>
                </c:pt>
                <c:pt idx="75">
                  <c:v>0.0961135215543783</c:v>
                </c:pt>
                <c:pt idx="76">
                  <c:v>0.0970826283670891</c:v>
                </c:pt>
                <c:pt idx="77">
                  <c:v>0.0980515294683295</c:v>
                </c:pt>
                <c:pt idx="78">
                  <c:v>0.0990202245209712</c:v>
                </c:pt>
                <c:pt idx="79">
                  <c:v>0.0999887132013683</c:v>
                </c:pt>
                <c:pt idx="80">
                  <c:v>0.100956995199466</c:v>
                </c:pt>
                <c:pt idx="81">
                  <c:v>0.101925070218909</c:v>
                </c:pt>
                <c:pt idx="82">
                  <c:v>0.102892937977138</c:v>
                </c:pt>
                <c:pt idx="83">
                  <c:v>0.10386059820549</c:v>
                </c:pt>
                <c:pt idx="84">
                  <c:v>0.10482805064929</c:v>
                </c:pt>
                <c:pt idx="85">
                  <c:v>0.105795295067938</c:v>
                </c:pt>
                <c:pt idx="86">
                  <c:v>0.106762331234994</c:v>
                </c:pt>
                <c:pt idx="87">
                  <c:v>0.107729158938253</c:v>
                </c:pt>
                <c:pt idx="88">
                  <c:v>0.108695777979822</c:v>
                </c:pt>
                <c:pt idx="89">
                  <c:v>0.109662188176185</c:v>
                </c:pt>
                <c:pt idx="90">
                  <c:v>0.110628389358273</c:v>
                </c:pt>
                <c:pt idx="91">
                  <c:v>0.111594381371518</c:v>
                </c:pt>
                <c:pt idx="92">
                  <c:v>0.112560164075907</c:v>
                </c:pt>
                <c:pt idx="93">
                  <c:v>0.113525737346035</c:v>
                </c:pt>
                <c:pt idx="94">
                  <c:v>0.114491101071144</c:v>
                </c:pt>
                <c:pt idx="95">
                  <c:v>0.115456255155168</c:v>
                </c:pt>
                <c:pt idx="96">
                  <c:v>0.116421199516761</c:v>
                </c:pt>
                <c:pt idx="97">
                  <c:v>0.117385934089328</c:v>
                </c:pt>
                <c:pt idx="98">
                  <c:v>0.118350458821048</c:v>
                </c:pt>
                <c:pt idx="99">
                  <c:v>0.119314773674895</c:v>
                </c:pt>
                <c:pt idx="100">
                  <c:v>0.120278878628647</c:v>
                </c:pt>
                <c:pt idx="101">
                  <c:v>0.121242773674895</c:v>
                </c:pt>
                <c:pt idx="102">
                  <c:v>0.122206458821048</c:v>
                </c:pt>
                <c:pt idx="103">
                  <c:v>0.123169934089328</c:v>
                </c:pt>
                <c:pt idx="104">
                  <c:v>0.124133199516761</c:v>
                </c:pt>
                <c:pt idx="105">
                  <c:v>0.125096255155168</c:v>
                </c:pt>
                <c:pt idx="106">
                  <c:v>0.126059101071144</c:v>
                </c:pt>
                <c:pt idx="107">
                  <c:v>0.127021737346035</c:v>
                </c:pt>
                <c:pt idx="108">
                  <c:v>0.127984164075907</c:v>
                </c:pt>
                <c:pt idx="109">
                  <c:v>0.128946381371518</c:v>
                </c:pt>
                <c:pt idx="110">
                  <c:v>0.129908389358273</c:v>
                </c:pt>
                <c:pt idx="111">
                  <c:v>0.130870188176185</c:v>
                </c:pt>
                <c:pt idx="112">
                  <c:v>0.131831777979822</c:v>
                </c:pt>
                <c:pt idx="113">
                  <c:v>0.132793158938253</c:v>
                </c:pt>
                <c:pt idx="114">
                  <c:v>0.133754331234994</c:v>
                </c:pt>
                <c:pt idx="115">
                  <c:v>0.134715295067938</c:v>
                </c:pt>
                <c:pt idx="116">
                  <c:v>0.13567605064929</c:v>
                </c:pt>
                <c:pt idx="117">
                  <c:v>0.13663659820549</c:v>
                </c:pt>
                <c:pt idx="118">
                  <c:v>0.137596937977138</c:v>
                </c:pt>
                <c:pt idx="119">
                  <c:v>0.138557070218909</c:v>
                </c:pt>
                <c:pt idx="120">
                  <c:v>0.139516995199466</c:v>
                </c:pt>
                <c:pt idx="121">
                  <c:v>0.140476713201368</c:v>
                </c:pt>
                <c:pt idx="122">
                  <c:v>0.141436224520971</c:v>
                </c:pt>
                <c:pt idx="123">
                  <c:v>0.14239552946833</c:v>
                </c:pt>
                <c:pt idx="124">
                  <c:v>0.143354628367089</c:v>
                </c:pt>
                <c:pt idx="125">
                  <c:v>0.144313521554378</c:v>
                </c:pt>
                <c:pt idx="126">
                  <c:v>0.145272209380693</c:v>
                </c:pt>
                <c:pt idx="127">
                  <c:v>0.146230692209781</c:v>
                </c:pt>
                <c:pt idx="128">
                  <c:v>0.147188970418516</c:v>
                </c:pt>
                <c:pt idx="129">
                  <c:v>0.148147044396774</c:v>
                </c:pt>
                <c:pt idx="130">
                  <c:v>0.149104914547307</c:v>
                </c:pt>
                <c:pt idx="131">
                  <c:v>0.150062581285602</c:v>
                </c:pt>
                <c:pt idx="132">
                  <c:v>0.151020045039752</c:v>
                </c:pt>
                <c:pt idx="133">
                  <c:v>0.151977306250308</c:v>
                </c:pt>
                <c:pt idx="134">
                  <c:v>0.152934365370144</c:v>
                </c:pt>
                <c:pt idx="135">
                  <c:v>0.153891222864299</c:v>
                </c:pt>
                <c:pt idx="136">
                  <c:v>0.154847879209838</c:v>
                </c:pt>
                <c:pt idx="137">
                  <c:v>0.155804334895689</c:v>
                </c:pt>
                <c:pt idx="138">
                  <c:v>0.156760590422495</c:v>
                </c:pt>
                <c:pt idx="139">
                  <c:v>0.157716646302448</c:v>
                </c:pt>
                <c:pt idx="140">
                  <c:v>0.15867250305913</c:v>
                </c:pt>
                <c:pt idx="141">
                  <c:v>0.15962816122735</c:v>
                </c:pt>
                <c:pt idx="142">
                  <c:v>0.160583621352974</c:v>
                </c:pt>
                <c:pt idx="143">
                  <c:v>0.161538883992757</c:v>
                </c:pt>
                <c:pt idx="144">
                  <c:v>0.162493949714172</c:v>
                </c:pt>
                <c:pt idx="145">
                  <c:v>0.163448819095235</c:v>
                </c:pt>
                <c:pt idx="146">
                  <c:v>0.164403492724331</c:v>
                </c:pt>
                <c:pt idx="147">
                  <c:v>0.165357971200032</c:v>
                </c:pt>
                <c:pt idx="148">
                  <c:v>0.166312255130923</c:v>
                </c:pt>
                <c:pt idx="149">
                  <c:v>0.167266345135416</c:v>
                </c:pt>
                <c:pt idx="150">
                  <c:v>0.16822024184157</c:v>
                </c:pt>
                <c:pt idx="151">
                  <c:v>0.169173945886907</c:v>
                </c:pt>
                <c:pt idx="152">
                  <c:v>0.170127457918222</c:v>
                </c:pt>
                <c:pt idx="153">
                  <c:v>0.171080778591402</c:v>
                </c:pt>
                <c:pt idx="154">
                  <c:v>0.172033908571234</c:v>
                </c:pt>
                <c:pt idx="155">
                  <c:v>0.172986848531218</c:v>
                </c:pt>
                <c:pt idx="156">
                  <c:v>0.173939599153374</c:v>
                </c:pt>
                <c:pt idx="157">
                  <c:v>0.174892161128056</c:v>
                </c:pt>
                <c:pt idx="158">
                  <c:v>0.175844535153758</c:v>
                </c:pt>
                <c:pt idx="159">
                  <c:v>0.176796721936922</c:v>
                </c:pt>
                <c:pt idx="160">
                  <c:v>0.177748722191744</c:v>
                </c:pt>
                <c:pt idx="161">
                  <c:v>0.178700536639986</c:v>
                </c:pt>
                <c:pt idx="162">
                  <c:v>0.179652166010781</c:v>
                </c:pt>
                <c:pt idx="163">
                  <c:v>0.180603611040435</c:v>
                </c:pt>
                <c:pt idx="164">
                  <c:v>0.181554872472242</c:v>
                </c:pt>
                <c:pt idx="165">
                  <c:v>0.182505951056286</c:v>
                </c:pt>
                <c:pt idx="166">
                  <c:v>0.183456847549248</c:v>
                </c:pt>
                <c:pt idx="167">
                  <c:v>0.184407562714217</c:v>
                </c:pt>
                <c:pt idx="168">
                  <c:v>0.185358097320493</c:v>
                </c:pt>
                <c:pt idx="169">
                  <c:v>0.186308452143398</c:v>
                </c:pt>
                <c:pt idx="170">
                  <c:v>0.187258627964085</c:v>
                </c:pt>
                <c:pt idx="171">
                  <c:v>0.188208625569346</c:v>
                </c:pt>
                <c:pt idx="172">
                  <c:v>0.189158445751422</c:v>
                </c:pt>
                <c:pt idx="173">
                  <c:v>0.190108089307815</c:v>
                </c:pt>
                <c:pt idx="174">
                  <c:v>0.191057557041098</c:v>
                </c:pt>
                <c:pt idx="175">
                  <c:v>0.19200684975873</c:v>
                </c:pt>
                <c:pt idx="176">
                  <c:v>0.192955968272869</c:v>
                </c:pt>
                <c:pt idx="177">
                  <c:v>0.193904913400183</c:v>
                </c:pt>
                <c:pt idx="178">
                  <c:v>0.194853685961672</c:v>
                </c:pt>
                <c:pt idx="179">
                  <c:v>0.195802286782483</c:v>
                </c:pt>
                <c:pt idx="180">
                  <c:v>0.196750716691726</c:v>
                </c:pt>
                <c:pt idx="181">
                  <c:v>0.197698976522296</c:v>
                </c:pt>
                <c:pt idx="182">
                  <c:v>0.198647067110696</c:v>
                </c:pt>
                <c:pt idx="183">
                  <c:v>0.199594989296857</c:v>
                </c:pt>
                <c:pt idx="184">
                  <c:v>0.200542743923965</c:v>
                </c:pt>
                <c:pt idx="185">
                  <c:v>0.201490331838285</c:v>
                </c:pt>
                <c:pt idx="186">
                  <c:v>0.202437753888989</c:v>
                </c:pt>
                <c:pt idx="187">
                  <c:v>0.203385010927987</c:v>
                </c:pt>
                <c:pt idx="188">
                  <c:v>0.204332103809759</c:v>
                </c:pt>
                <c:pt idx="189">
                  <c:v>0.205279033391183</c:v>
                </c:pt>
                <c:pt idx="190">
                  <c:v>0.206225800531378</c:v>
                </c:pt>
                <c:pt idx="191">
                  <c:v>0.207172406091534</c:v>
                </c:pt>
                <c:pt idx="192">
                  <c:v>0.208118850934753</c:v>
                </c:pt>
                <c:pt idx="193">
                  <c:v>0.209065135925893</c:v>
                </c:pt>
                <c:pt idx="194">
                  <c:v>0.210011261931405</c:v>
                </c:pt>
                <c:pt idx="195">
                  <c:v>0.210957229819185</c:v>
                </c:pt>
                <c:pt idx="196">
                  <c:v>0.211903040458414</c:v>
                </c:pt>
                <c:pt idx="197">
                  <c:v>0.212848694719413</c:v>
                </c:pt>
                <c:pt idx="198">
                  <c:v>0.213794193473491</c:v>
                </c:pt>
                <c:pt idx="199">
                  <c:v>0.214739537592799</c:v>
                </c:pt>
                <c:pt idx="200">
                  <c:v>0.215684727950187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993366"/>
            </a:solidFill>
            <a:ln w="0">
              <a:solidFill>
                <a:srgbClr val="993366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talonnage (simple) (2)'!$W$10:$W$210</c:f>
              <c:numCache>
                <c:formatCode>General</c:formatCode>
                <c:ptCount val="201"/>
                <c:pt idx="0">
                  <c:v>0.1</c:v>
                </c:pt>
                <c:pt idx="1">
                  <c:v>0.104</c:v>
                </c:pt>
                <c:pt idx="2">
                  <c:v>0.108</c:v>
                </c:pt>
                <c:pt idx="3">
                  <c:v>0.112</c:v>
                </c:pt>
                <c:pt idx="4">
                  <c:v>0.116</c:v>
                </c:pt>
                <c:pt idx="5">
                  <c:v>0.12</c:v>
                </c:pt>
                <c:pt idx="6">
                  <c:v>0.124</c:v>
                </c:pt>
                <c:pt idx="7">
                  <c:v>0.128</c:v>
                </c:pt>
                <c:pt idx="8">
                  <c:v>0.132</c:v>
                </c:pt>
                <c:pt idx="9">
                  <c:v>0.136</c:v>
                </c:pt>
                <c:pt idx="10">
                  <c:v>0.14</c:v>
                </c:pt>
                <c:pt idx="11">
                  <c:v>0.144</c:v>
                </c:pt>
                <c:pt idx="12">
                  <c:v>0.148</c:v>
                </c:pt>
                <c:pt idx="13">
                  <c:v>0.152</c:v>
                </c:pt>
                <c:pt idx="14">
                  <c:v>0.156</c:v>
                </c:pt>
                <c:pt idx="15">
                  <c:v>0.16</c:v>
                </c:pt>
                <c:pt idx="16">
                  <c:v>0.164</c:v>
                </c:pt>
                <c:pt idx="17">
                  <c:v>0.168</c:v>
                </c:pt>
                <c:pt idx="18">
                  <c:v>0.172</c:v>
                </c:pt>
                <c:pt idx="19">
                  <c:v>0.176</c:v>
                </c:pt>
                <c:pt idx="20">
                  <c:v>0.18</c:v>
                </c:pt>
                <c:pt idx="21">
                  <c:v>0.184</c:v>
                </c:pt>
                <c:pt idx="22">
                  <c:v>0.188</c:v>
                </c:pt>
                <c:pt idx="23">
                  <c:v>0.192</c:v>
                </c:pt>
                <c:pt idx="24">
                  <c:v>0.196</c:v>
                </c:pt>
                <c:pt idx="25">
                  <c:v>0.2</c:v>
                </c:pt>
                <c:pt idx="26">
                  <c:v>0.204</c:v>
                </c:pt>
                <c:pt idx="27">
                  <c:v>0.208</c:v>
                </c:pt>
                <c:pt idx="28">
                  <c:v>0.212</c:v>
                </c:pt>
                <c:pt idx="29">
                  <c:v>0.216</c:v>
                </c:pt>
                <c:pt idx="30">
                  <c:v>0.22</c:v>
                </c:pt>
                <c:pt idx="31">
                  <c:v>0.224</c:v>
                </c:pt>
                <c:pt idx="32">
                  <c:v>0.228</c:v>
                </c:pt>
                <c:pt idx="33">
                  <c:v>0.232</c:v>
                </c:pt>
                <c:pt idx="34">
                  <c:v>0.236</c:v>
                </c:pt>
                <c:pt idx="35">
                  <c:v>0.24</c:v>
                </c:pt>
                <c:pt idx="36">
                  <c:v>0.244</c:v>
                </c:pt>
                <c:pt idx="37">
                  <c:v>0.248</c:v>
                </c:pt>
                <c:pt idx="38">
                  <c:v>0.252</c:v>
                </c:pt>
                <c:pt idx="39">
                  <c:v>0.256</c:v>
                </c:pt>
                <c:pt idx="40">
                  <c:v>0.26</c:v>
                </c:pt>
                <c:pt idx="41">
                  <c:v>0.264</c:v>
                </c:pt>
                <c:pt idx="42">
                  <c:v>0.268</c:v>
                </c:pt>
                <c:pt idx="43">
                  <c:v>0.272</c:v>
                </c:pt>
                <c:pt idx="44">
                  <c:v>0.276</c:v>
                </c:pt>
                <c:pt idx="45">
                  <c:v>0.28</c:v>
                </c:pt>
                <c:pt idx="46">
                  <c:v>0.284</c:v>
                </c:pt>
                <c:pt idx="47">
                  <c:v>0.288</c:v>
                </c:pt>
                <c:pt idx="48">
                  <c:v>0.292</c:v>
                </c:pt>
                <c:pt idx="49">
                  <c:v>0.296</c:v>
                </c:pt>
                <c:pt idx="50">
                  <c:v>0.3</c:v>
                </c:pt>
                <c:pt idx="51">
                  <c:v>0.304</c:v>
                </c:pt>
                <c:pt idx="52">
                  <c:v>0.308</c:v>
                </c:pt>
                <c:pt idx="53">
                  <c:v>0.312</c:v>
                </c:pt>
                <c:pt idx="54">
                  <c:v>0.316</c:v>
                </c:pt>
                <c:pt idx="55">
                  <c:v>0.32</c:v>
                </c:pt>
                <c:pt idx="56">
                  <c:v>0.324</c:v>
                </c:pt>
                <c:pt idx="57">
                  <c:v>0.328</c:v>
                </c:pt>
                <c:pt idx="58">
                  <c:v>0.332</c:v>
                </c:pt>
                <c:pt idx="59">
                  <c:v>0.336</c:v>
                </c:pt>
                <c:pt idx="60">
                  <c:v>0.34</c:v>
                </c:pt>
                <c:pt idx="61">
                  <c:v>0.344</c:v>
                </c:pt>
                <c:pt idx="62">
                  <c:v>0.348</c:v>
                </c:pt>
                <c:pt idx="63">
                  <c:v>0.352</c:v>
                </c:pt>
                <c:pt idx="64">
                  <c:v>0.356</c:v>
                </c:pt>
                <c:pt idx="65">
                  <c:v>0.36</c:v>
                </c:pt>
                <c:pt idx="66">
                  <c:v>0.364</c:v>
                </c:pt>
                <c:pt idx="67">
                  <c:v>0.368</c:v>
                </c:pt>
                <c:pt idx="68">
                  <c:v>0.372</c:v>
                </c:pt>
                <c:pt idx="69">
                  <c:v>0.376</c:v>
                </c:pt>
                <c:pt idx="70">
                  <c:v>0.38</c:v>
                </c:pt>
                <c:pt idx="71">
                  <c:v>0.384</c:v>
                </c:pt>
                <c:pt idx="72">
                  <c:v>0.388</c:v>
                </c:pt>
                <c:pt idx="73">
                  <c:v>0.392</c:v>
                </c:pt>
                <c:pt idx="74">
                  <c:v>0.396</c:v>
                </c:pt>
                <c:pt idx="75">
                  <c:v>0.4</c:v>
                </c:pt>
                <c:pt idx="76">
                  <c:v>0.404</c:v>
                </c:pt>
                <c:pt idx="77">
                  <c:v>0.408</c:v>
                </c:pt>
                <c:pt idx="78">
                  <c:v>0.412</c:v>
                </c:pt>
                <c:pt idx="79">
                  <c:v>0.416</c:v>
                </c:pt>
                <c:pt idx="80">
                  <c:v>0.42</c:v>
                </c:pt>
                <c:pt idx="81">
                  <c:v>0.424</c:v>
                </c:pt>
                <c:pt idx="82">
                  <c:v>0.428</c:v>
                </c:pt>
                <c:pt idx="83">
                  <c:v>0.432</c:v>
                </c:pt>
                <c:pt idx="84">
                  <c:v>0.436</c:v>
                </c:pt>
                <c:pt idx="85">
                  <c:v>0.44</c:v>
                </c:pt>
                <c:pt idx="86">
                  <c:v>0.444</c:v>
                </c:pt>
                <c:pt idx="87">
                  <c:v>0.448</c:v>
                </c:pt>
                <c:pt idx="88">
                  <c:v>0.452</c:v>
                </c:pt>
                <c:pt idx="89">
                  <c:v>0.456</c:v>
                </c:pt>
                <c:pt idx="90">
                  <c:v>0.46</c:v>
                </c:pt>
                <c:pt idx="91">
                  <c:v>0.464</c:v>
                </c:pt>
                <c:pt idx="92">
                  <c:v>0.468</c:v>
                </c:pt>
                <c:pt idx="93">
                  <c:v>0.472</c:v>
                </c:pt>
                <c:pt idx="94">
                  <c:v>0.476</c:v>
                </c:pt>
                <c:pt idx="95">
                  <c:v>0.48</c:v>
                </c:pt>
                <c:pt idx="96">
                  <c:v>0.484</c:v>
                </c:pt>
                <c:pt idx="97">
                  <c:v>0.488</c:v>
                </c:pt>
                <c:pt idx="98">
                  <c:v>0.492</c:v>
                </c:pt>
                <c:pt idx="99">
                  <c:v>0.496</c:v>
                </c:pt>
                <c:pt idx="100">
                  <c:v>0.5</c:v>
                </c:pt>
                <c:pt idx="101">
                  <c:v>0.504</c:v>
                </c:pt>
                <c:pt idx="102">
                  <c:v>0.508</c:v>
                </c:pt>
                <c:pt idx="103">
                  <c:v>0.512</c:v>
                </c:pt>
                <c:pt idx="104">
                  <c:v>0.516</c:v>
                </c:pt>
                <c:pt idx="105">
                  <c:v>0.52</c:v>
                </c:pt>
                <c:pt idx="106">
                  <c:v>0.524</c:v>
                </c:pt>
                <c:pt idx="107">
                  <c:v>0.528</c:v>
                </c:pt>
                <c:pt idx="108">
                  <c:v>0.532</c:v>
                </c:pt>
                <c:pt idx="109">
                  <c:v>0.536</c:v>
                </c:pt>
                <c:pt idx="110">
                  <c:v>0.54</c:v>
                </c:pt>
                <c:pt idx="111">
                  <c:v>0.544</c:v>
                </c:pt>
                <c:pt idx="112">
                  <c:v>0.548</c:v>
                </c:pt>
                <c:pt idx="113">
                  <c:v>0.552</c:v>
                </c:pt>
                <c:pt idx="114">
                  <c:v>0.556</c:v>
                </c:pt>
                <c:pt idx="115">
                  <c:v>0.56</c:v>
                </c:pt>
                <c:pt idx="116">
                  <c:v>0.564</c:v>
                </c:pt>
                <c:pt idx="117">
                  <c:v>0.568</c:v>
                </c:pt>
                <c:pt idx="118">
                  <c:v>0.572</c:v>
                </c:pt>
                <c:pt idx="119">
                  <c:v>0.576</c:v>
                </c:pt>
                <c:pt idx="120">
                  <c:v>0.58</c:v>
                </c:pt>
                <c:pt idx="121">
                  <c:v>0.584</c:v>
                </c:pt>
                <c:pt idx="122">
                  <c:v>0.588</c:v>
                </c:pt>
                <c:pt idx="123">
                  <c:v>0.592</c:v>
                </c:pt>
                <c:pt idx="124">
                  <c:v>0.596</c:v>
                </c:pt>
                <c:pt idx="125">
                  <c:v>0.6</c:v>
                </c:pt>
                <c:pt idx="126">
                  <c:v>0.604</c:v>
                </c:pt>
                <c:pt idx="127">
                  <c:v>0.608</c:v>
                </c:pt>
                <c:pt idx="128">
                  <c:v>0.612</c:v>
                </c:pt>
                <c:pt idx="129">
                  <c:v>0.616</c:v>
                </c:pt>
                <c:pt idx="130">
                  <c:v>0.62</c:v>
                </c:pt>
                <c:pt idx="131">
                  <c:v>0.624</c:v>
                </c:pt>
                <c:pt idx="132">
                  <c:v>0.628</c:v>
                </c:pt>
                <c:pt idx="133">
                  <c:v>0.632000000000001</c:v>
                </c:pt>
                <c:pt idx="134">
                  <c:v>0.636000000000001</c:v>
                </c:pt>
                <c:pt idx="135">
                  <c:v>0.640000000000001</c:v>
                </c:pt>
                <c:pt idx="136">
                  <c:v>0.644000000000001</c:v>
                </c:pt>
                <c:pt idx="137">
                  <c:v>0.648000000000001</c:v>
                </c:pt>
                <c:pt idx="138">
                  <c:v>0.652000000000001</c:v>
                </c:pt>
                <c:pt idx="139">
                  <c:v>0.656000000000001</c:v>
                </c:pt>
                <c:pt idx="140">
                  <c:v>0.660000000000001</c:v>
                </c:pt>
                <c:pt idx="141">
                  <c:v>0.664000000000001</c:v>
                </c:pt>
                <c:pt idx="142">
                  <c:v>0.668000000000001</c:v>
                </c:pt>
                <c:pt idx="143">
                  <c:v>0.672000000000001</c:v>
                </c:pt>
                <c:pt idx="144">
                  <c:v>0.676000000000001</c:v>
                </c:pt>
                <c:pt idx="145">
                  <c:v>0.680000000000001</c:v>
                </c:pt>
                <c:pt idx="146">
                  <c:v>0.684000000000001</c:v>
                </c:pt>
                <c:pt idx="147">
                  <c:v>0.688000000000001</c:v>
                </c:pt>
                <c:pt idx="148">
                  <c:v>0.692000000000001</c:v>
                </c:pt>
                <c:pt idx="149">
                  <c:v>0.696000000000001</c:v>
                </c:pt>
                <c:pt idx="150">
                  <c:v>0.700000000000001</c:v>
                </c:pt>
                <c:pt idx="151">
                  <c:v>0.704000000000001</c:v>
                </c:pt>
                <c:pt idx="152">
                  <c:v>0.708000000000001</c:v>
                </c:pt>
                <c:pt idx="153">
                  <c:v>0.712000000000001</c:v>
                </c:pt>
                <c:pt idx="154">
                  <c:v>0.716000000000001</c:v>
                </c:pt>
                <c:pt idx="155">
                  <c:v>0.720000000000001</c:v>
                </c:pt>
                <c:pt idx="156">
                  <c:v>0.724000000000001</c:v>
                </c:pt>
                <c:pt idx="157">
                  <c:v>0.728000000000001</c:v>
                </c:pt>
                <c:pt idx="158">
                  <c:v>0.732000000000001</c:v>
                </c:pt>
                <c:pt idx="159">
                  <c:v>0.736000000000001</c:v>
                </c:pt>
                <c:pt idx="160">
                  <c:v>0.740000000000001</c:v>
                </c:pt>
                <c:pt idx="161">
                  <c:v>0.744000000000001</c:v>
                </c:pt>
                <c:pt idx="162">
                  <c:v>0.748000000000001</c:v>
                </c:pt>
                <c:pt idx="163">
                  <c:v>0.752000000000001</c:v>
                </c:pt>
                <c:pt idx="164">
                  <c:v>0.756000000000001</c:v>
                </c:pt>
                <c:pt idx="165">
                  <c:v>0.760000000000001</c:v>
                </c:pt>
                <c:pt idx="166">
                  <c:v>0.764000000000001</c:v>
                </c:pt>
                <c:pt idx="167">
                  <c:v>0.768000000000001</c:v>
                </c:pt>
                <c:pt idx="168">
                  <c:v>0.772000000000001</c:v>
                </c:pt>
                <c:pt idx="169">
                  <c:v>0.776000000000001</c:v>
                </c:pt>
                <c:pt idx="170">
                  <c:v>0.780000000000001</c:v>
                </c:pt>
                <c:pt idx="171">
                  <c:v>0.784000000000001</c:v>
                </c:pt>
                <c:pt idx="172">
                  <c:v>0.788000000000001</c:v>
                </c:pt>
                <c:pt idx="173">
                  <c:v>0.792000000000001</c:v>
                </c:pt>
                <c:pt idx="174">
                  <c:v>0.796000000000001</c:v>
                </c:pt>
                <c:pt idx="175">
                  <c:v>0.800000000000001</c:v>
                </c:pt>
                <c:pt idx="176">
                  <c:v>0.804000000000001</c:v>
                </c:pt>
                <c:pt idx="177">
                  <c:v>0.808000000000001</c:v>
                </c:pt>
                <c:pt idx="178">
                  <c:v>0.812000000000001</c:v>
                </c:pt>
                <c:pt idx="179">
                  <c:v>0.816000000000001</c:v>
                </c:pt>
                <c:pt idx="180">
                  <c:v>0.820000000000001</c:v>
                </c:pt>
                <c:pt idx="181">
                  <c:v>0.824000000000001</c:v>
                </c:pt>
                <c:pt idx="182">
                  <c:v>0.828000000000001</c:v>
                </c:pt>
                <c:pt idx="183">
                  <c:v>0.832000000000001</c:v>
                </c:pt>
                <c:pt idx="184">
                  <c:v>0.836000000000001</c:v>
                </c:pt>
                <c:pt idx="185">
                  <c:v>0.840000000000001</c:v>
                </c:pt>
                <c:pt idx="186">
                  <c:v>0.844000000000001</c:v>
                </c:pt>
                <c:pt idx="187">
                  <c:v>0.848000000000001</c:v>
                </c:pt>
                <c:pt idx="188">
                  <c:v>0.852000000000001</c:v>
                </c:pt>
                <c:pt idx="189">
                  <c:v>0.856000000000001</c:v>
                </c:pt>
                <c:pt idx="190">
                  <c:v>0.860000000000001</c:v>
                </c:pt>
                <c:pt idx="191">
                  <c:v>0.864000000000001</c:v>
                </c:pt>
                <c:pt idx="192">
                  <c:v>0.868000000000001</c:v>
                </c:pt>
                <c:pt idx="193">
                  <c:v>0.872000000000001</c:v>
                </c:pt>
                <c:pt idx="194">
                  <c:v>0.876000000000001</c:v>
                </c:pt>
                <c:pt idx="195">
                  <c:v>0.880000000000001</c:v>
                </c:pt>
                <c:pt idx="196">
                  <c:v>0.884000000000001</c:v>
                </c:pt>
                <c:pt idx="197">
                  <c:v>0.888000000000001</c:v>
                </c:pt>
                <c:pt idx="198">
                  <c:v>0.892000000000001</c:v>
                </c:pt>
                <c:pt idx="199">
                  <c:v>0.896000000000001</c:v>
                </c:pt>
                <c:pt idx="200">
                  <c:v>0.900000000000001</c:v>
                </c:pt>
              </c:numCache>
            </c:numRef>
          </c:xVal>
          <c:yVal>
            <c:numRef>
              <c:f>'Etalonnage (simple) (2)'!$AA$10:$AA$210</c:f>
              <c:numCache>
                <c:formatCode>General</c:formatCode>
                <c:ptCount val="201"/>
                <c:pt idx="0">
                  <c:v>0.0427152720498131</c:v>
                </c:pt>
                <c:pt idx="1">
                  <c:v>0.0436604624072012</c:v>
                </c:pt>
                <c:pt idx="2">
                  <c:v>0.0446058065265093</c:v>
                </c:pt>
                <c:pt idx="3">
                  <c:v>0.045551305280587</c:v>
                </c:pt>
                <c:pt idx="4">
                  <c:v>0.046496959541586</c:v>
                </c:pt>
                <c:pt idx="5">
                  <c:v>0.0474427701808153</c:v>
                </c:pt>
                <c:pt idx="6">
                  <c:v>0.048388738068595</c:v>
                </c:pt>
                <c:pt idx="7">
                  <c:v>0.0493348640741076</c:v>
                </c:pt>
                <c:pt idx="8">
                  <c:v>0.0502811490652471</c:v>
                </c:pt>
                <c:pt idx="9">
                  <c:v>0.0512275939084664</c:v>
                </c:pt>
                <c:pt idx="10">
                  <c:v>0.052174199468622</c:v>
                </c:pt>
                <c:pt idx="11">
                  <c:v>0.0531209666088169</c:v>
                </c:pt>
                <c:pt idx="12">
                  <c:v>0.0540678961902415</c:v>
                </c:pt>
                <c:pt idx="13">
                  <c:v>0.055014989072013</c:v>
                </c:pt>
                <c:pt idx="14">
                  <c:v>0.0559622461110114</c:v>
                </c:pt>
                <c:pt idx="15">
                  <c:v>0.0569096681617154</c:v>
                </c:pt>
                <c:pt idx="16">
                  <c:v>0.057857256076035</c:v>
                </c:pt>
                <c:pt idx="17">
                  <c:v>0.0588050107031429</c:v>
                </c:pt>
                <c:pt idx="18">
                  <c:v>0.0597529328893043</c:v>
                </c:pt>
                <c:pt idx="19">
                  <c:v>0.0607010234777044</c:v>
                </c:pt>
                <c:pt idx="20">
                  <c:v>0.0616492833082747</c:v>
                </c:pt>
                <c:pt idx="21">
                  <c:v>0.0625977132175173</c:v>
                </c:pt>
                <c:pt idx="22">
                  <c:v>0.0635463140383279</c:v>
                </c:pt>
                <c:pt idx="23">
                  <c:v>0.0644950865998175</c:v>
                </c:pt>
                <c:pt idx="24">
                  <c:v>0.0654440317271317</c:v>
                </c:pt>
                <c:pt idx="25">
                  <c:v>0.0663931502412698</c:v>
                </c:pt>
                <c:pt idx="26">
                  <c:v>0.0673424429589021</c:v>
                </c:pt>
                <c:pt idx="27">
                  <c:v>0.0682919106921853</c:v>
                </c:pt>
                <c:pt idx="28">
                  <c:v>0.069241554248578</c:v>
                </c:pt>
                <c:pt idx="29">
                  <c:v>0.0701913744306539</c:v>
                </c:pt>
                <c:pt idx="30">
                  <c:v>0.0711413720359147</c:v>
                </c:pt>
                <c:pt idx="31">
                  <c:v>0.0720915478566019</c:v>
                </c:pt>
                <c:pt idx="32">
                  <c:v>0.0730419026795072</c:v>
                </c:pt>
                <c:pt idx="33">
                  <c:v>0.0739924372857832</c:v>
                </c:pt>
                <c:pt idx="34">
                  <c:v>0.074943152450752</c:v>
                </c:pt>
                <c:pt idx="35">
                  <c:v>0.0758940489437145</c:v>
                </c:pt>
                <c:pt idx="36">
                  <c:v>0.0768451275277584</c:v>
                </c:pt>
                <c:pt idx="37">
                  <c:v>0.0777963889595655</c:v>
                </c:pt>
                <c:pt idx="38">
                  <c:v>0.0787478339892196</c:v>
                </c:pt>
                <c:pt idx="39">
                  <c:v>0.0796994633600137</c:v>
                </c:pt>
                <c:pt idx="40">
                  <c:v>0.0806512778082562</c:v>
                </c:pt>
                <c:pt idx="41">
                  <c:v>0.0816032780630786</c:v>
                </c:pt>
                <c:pt idx="42">
                  <c:v>0.0825554648462419</c:v>
                </c:pt>
                <c:pt idx="43">
                  <c:v>0.0835078388719438</c:v>
                </c:pt>
                <c:pt idx="44">
                  <c:v>0.0844604008466262</c:v>
                </c:pt>
                <c:pt idx="45">
                  <c:v>0.0854131514687825</c:v>
                </c:pt>
                <c:pt idx="46">
                  <c:v>0.0863660914287658</c:v>
                </c:pt>
                <c:pt idx="47">
                  <c:v>0.0873192214085979</c:v>
                </c:pt>
                <c:pt idx="48">
                  <c:v>0.0882725420817781</c:v>
                </c:pt>
                <c:pt idx="49">
                  <c:v>0.0892260541130934</c:v>
                </c:pt>
                <c:pt idx="50">
                  <c:v>0.09017975815843</c:v>
                </c:pt>
                <c:pt idx="51">
                  <c:v>0.0911336548645845</c:v>
                </c:pt>
                <c:pt idx="52">
                  <c:v>0.0920877448690776</c:v>
                </c:pt>
                <c:pt idx="53">
                  <c:v>0.0930420287999683</c:v>
                </c:pt>
                <c:pt idx="54">
                  <c:v>0.0939965072756694</c:v>
                </c:pt>
                <c:pt idx="55">
                  <c:v>0.0949511809047648</c:v>
                </c:pt>
                <c:pt idx="56">
                  <c:v>0.0959060502858281</c:v>
                </c:pt>
                <c:pt idx="57">
                  <c:v>0.0968611160072432</c:v>
                </c:pt>
                <c:pt idx="58">
                  <c:v>0.0978163786470262</c:v>
                </c:pt>
                <c:pt idx="59">
                  <c:v>0.0987718387726499</c:v>
                </c:pt>
                <c:pt idx="60">
                  <c:v>0.0997274969408697</c:v>
                </c:pt>
                <c:pt idx="61">
                  <c:v>0.100683353697552</c:v>
                </c:pt>
                <c:pt idx="62">
                  <c:v>0.101639409577505</c:v>
                </c:pt>
                <c:pt idx="63">
                  <c:v>0.102595665104311</c:v>
                </c:pt>
                <c:pt idx="64">
                  <c:v>0.103552120790163</c:v>
                </c:pt>
                <c:pt idx="65">
                  <c:v>0.104508777135701</c:v>
                </c:pt>
                <c:pt idx="66">
                  <c:v>0.105465634629857</c:v>
                </c:pt>
                <c:pt idx="67">
                  <c:v>0.106422693749692</c:v>
                </c:pt>
                <c:pt idx="68">
                  <c:v>0.107379954960248</c:v>
                </c:pt>
                <c:pt idx="69">
                  <c:v>0.108337418714398</c:v>
                </c:pt>
                <c:pt idx="70">
                  <c:v>0.109295085452693</c:v>
                </c:pt>
                <c:pt idx="71">
                  <c:v>0.110252955603226</c:v>
                </c:pt>
                <c:pt idx="72">
                  <c:v>0.111211029581485</c:v>
                </c:pt>
                <c:pt idx="73">
                  <c:v>0.112169307790219</c:v>
                </c:pt>
                <c:pt idx="74">
                  <c:v>0.113127790619307</c:v>
                </c:pt>
                <c:pt idx="75">
                  <c:v>0.114086478445622</c:v>
                </c:pt>
                <c:pt idx="76">
                  <c:v>0.115045371632911</c:v>
                </c:pt>
                <c:pt idx="77">
                  <c:v>0.116004470531671</c:v>
                </c:pt>
                <c:pt idx="78">
                  <c:v>0.116963775479029</c:v>
                </c:pt>
                <c:pt idx="79">
                  <c:v>0.117923286798632</c:v>
                </c:pt>
                <c:pt idx="80">
                  <c:v>0.118883004800534</c:v>
                </c:pt>
                <c:pt idx="81">
                  <c:v>0.119842929781091</c:v>
                </c:pt>
                <c:pt idx="82">
                  <c:v>0.120803062022863</c:v>
                </c:pt>
                <c:pt idx="83">
                  <c:v>0.121763401794511</c:v>
                </c:pt>
                <c:pt idx="84">
                  <c:v>0.12272394935071</c:v>
                </c:pt>
                <c:pt idx="85">
                  <c:v>0.123684704932062</c:v>
                </c:pt>
                <c:pt idx="86">
                  <c:v>0.124645668765006</c:v>
                </c:pt>
                <c:pt idx="87">
                  <c:v>0.125606841061747</c:v>
                </c:pt>
                <c:pt idx="88">
                  <c:v>0.126568222020179</c:v>
                </c:pt>
                <c:pt idx="89">
                  <c:v>0.127529811823815</c:v>
                </c:pt>
                <c:pt idx="90">
                  <c:v>0.128491610641727</c:v>
                </c:pt>
                <c:pt idx="91">
                  <c:v>0.129453618628482</c:v>
                </c:pt>
                <c:pt idx="92">
                  <c:v>0.130415835924093</c:v>
                </c:pt>
                <c:pt idx="93">
                  <c:v>0.131378262653966</c:v>
                </c:pt>
                <c:pt idx="94">
                  <c:v>0.132340898928856</c:v>
                </c:pt>
                <c:pt idx="95">
                  <c:v>0.133303744844832</c:v>
                </c:pt>
                <c:pt idx="96">
                  <c:v>0.134266800483239</c:v>
                </c:pt>
                <c:pt idx="97">
                  <c:v>0.135230065910673</c:v>
                </c:pt>
                <c:pt idx="98">
                  <c:v>0.136193541178952</c:v>
                </c:pt>
                <c:pt idx="99">
                  <c:v>0.137157226325105</c:v>
                </c:pt>
                <c:pt idx="100">
                  <c:v>0.138121121371353</c:v>
                </c:pt>
                <c:pt idx="101">
                  <c:v>0.139085226325105</c:v>
                </c:pt>
                <c:pt idx="102">
                  <c:v>0.140049541178952</c:v>
                </c:pt>
                <c:pt idx="103">
                  <c:v>0.141014065910673</c:v>
                </c:pt>
                <c:pt idx="104">
                  <c:v>0.141978800483239</c:v>
                </c:pt>
                <c:pt idx="105">
                  <c:v>0.142943744844832</c:v>
                </c:pt>
                <c:pt idx="106">
                  <c:v>0.143908898928856</c:v>
                </c:pt>
                <c:pt idx="107">
                  <c:v>0.144874262653966</c:v>
                </c:pt>
                <c:pt idx="108">
                  <c:v>0.145839835924093</c:v>
                </c:pt>
                <c:pt idx="109">
                  <c:v>0.146805618628482</c:v>
                </c:pt>
                <c:pt idx="110">
                  <c:v>0.147771610641727</c:v>
                </c:pt>
                <c:pt idx="111">
                  <c:v>0.148737811823815</c:v>
                </c:pt>
                <c:pt idx="112">
                  <c:v>0.149704222020179</c:v>
                </c:pt>
                <c:pt idx="113">
                  <c:v>0.150670841061747</c:v>
                </c:pt>
                <c:pt idx="114">
                  <c:v>0.151637668765006</c:v>
                </c:pt>
                <c:pt idx="115">
                  <c:v>0.152604704932062</c:v>
                </c:pt>
                <c:pt idx="116">
                  <c:v>0.15357194935071</c:v>
                </c:pt>
                <c:pt idx="117">
                  <c:v>0.154539401794511</c:v>
                </c:pt>
                <c:pt idx="118">
                  <c:v>0.155507062022863</c:v>
                </c:pt>
                <c:pt idx="119">
                  <c:v>0.156474929781091</c:v>
                </c:pt>
                <c:pt idx="120">
                  <c:v>0.157443004800534</c:v>
                </c:pt>
                <c:pt idx="121">
                  <c:v>0.158411286798632</c:v>
                </c:pt>
                <c:pt idx="122">
                  <c:v>0.159379775479029</c:v>
                </c:pt>
                <c:pt idx="123">
                  <c:v>0.160348470531671</c:v>
                </c:pt>
                <c:pt idx="124">
                  <c:v>0.161317371632911</c:v>
                </c:pt>
                <c:pt idx="125">
                  <c:v>0.162286478445622</c:v>
                </c:pt>
                <c:pt idx="126">
                  <c:v>0.163255790619307</c:v>
                </c:pt>
                <c:pt idx="127">
                  <c:v>0.164225307790219</c:v>
                </c:pt>
                <c:pt idx="128">
                  <c:v>0.165195029581485</c:v>
                </c:pt>
                <c:pt idx="129">
                  <c:v>0.166164955603226</c:v>
                </c:pt>
                <c:pt idx="130">
                  <c:v>0.167135085452693</c:v>
                </c:pt>
                <c:pt idx="131">
                  <c:v>0.168105418714398</c:v>
                </c:pt>
                <c:pt idx="132">
                  <c:v>0.169075954960248</c:v>
                </c:pt>
                <c:pt idx="133">
                  <c:v>0.170046693749692</c:v>
                </c:pt>
                <c:pt idx="134">
                  <c:v>0.171017634629857</c:v>
                </c:pt>
                <c:pt idx="135">
                  <c:v>0.171988777135701</c:v>
                </c:pt>
                <c:pt idx="136">
                  <c:v>0.172960120790163</c:v>
                </c:pt>
                <c:pt idx="137">
                  <c:v>0.173931665104311</c:v>
                </c:pt>
                <c:pt idx="138">
                  <c:v>0.174903409577505</c:v>
                </c:pt>
                <c:pt idx="139">
                  <c:v>0.175875353697552</c:v>
                </c:pt>
                <c:pt idx="140">
                  <c:v>0.17684749694087</c:v>
                </c:pt>
                <c:pt idx="141">
                  <c:v>0.17781983877265</c:v>
                </c:pt>
                <c:pt idx="142">
                  <c:v>0.178792378647026</c:v>
                </c:pt>
                <c:pt idx="143">
                  <c:v>0.179765116007243</c:v>
                </c:pt>
                <c:pt idx="144">
                  <c:v>0.180738050285828</c:v>
                </c:pt>
                <c:pt idx="145">
                  <c:v>0.181711180904765</c:v>
                </c:pt>
                <c:pt idx="146">
                  <c:v>0.182684507275669</c:v>
                </c:pt>
                <c:pt idx="147">
                  <c:v>0.183658028799968</c:v>
                </c:pt>
                <c:pt idx="148">
                  <c:v>0.184631744869078</c:v>
                </c:pt>
                <c:pt idx="149">
                  <c:v>0.185605654864585</c:v>
                </c:pt>
                <c:pt idx="150">
                  <c:v>0.18657975815843</c:v>
                </c:pt>
                <c:pt idx="151">
                  <c:v>0.187554054113094</c:v>
                </c:pt>
                <c:pt idx="152">
                  <c:v>0.188528542081778</c:v>
                </c:pt>
                <c:pt idx="153">
                  <c:v>0.189503221408598</c:v>
                </c:pt>
                <c:pt idx="154">
                  <c:v>0.190478091428766</c:v>
                </c:pt>
                <c:pt idx="155">
                  <c:v>0.191453151468783</c:v>
                </c:pt>
                <c:pt idx="156">
                  <c:v>0.192428400846626</c:v>
                </c:pt>
                <c:pt idx="157">
                  <c:v>0.193403838871944</c:v>
                </c:pt>
                <c:pt idx="158">
                  <c:v>0.194379464846242</c:v>
                </c:pt>
                <c:pt idx="159">
                  <c:v>0.195355278063079</c:v>
                </c:pt>
                <c:pt idx="160">
                  <c:v>0.196331277808256</c:v>
                </c:pt>
                <c:pt idx="161">
                  <c:v>0.197307463360014</c:v>
                </c:pt>
                <c:pt idx="162">
                  <c:v>0.19828383398922</c:v>
                </c:pt>
                <c:pt idx="163">
                  <c:v>0.199260388959566</c:v>
                </c:pt>
                <c:pt idx="164">
                  <c:v>0.200237127527758</c:v>
                </c:pt>
                <c:pt idx="165">
                  <c:v>0.201214048943715</c:v>
                </c:pt>
                <c:pt idx="166">
                  <c:v>0.202191152450752</c:v>
                </c:pt>
                <c:pt idx="167">
                  <c:v>0.203168437285783</c:v>
                </c:pt>
                <c:pt idx="168">
                  <c:v>0.204145902679507</c:v>
                </c:pt>
                <c:pt idx="169">
                  <c:v>0.205123547856602</c:v>
                </c:pt>
                <c:pt idx="170">
                  <c:v>0.206101372035915</c:v>
                </c:pt>
                <c:pt idx="171">
                  <c:v>0.207079374430654</c:v>
                </c:pt>
                <c:pt idx="172">
                  <c:v>0.208057554248578</c:v>
                </c:pt>
                <c:pt idx="173">
                  <c:v>0.209035910692185</c:v>
                </c:pt>
                <c:pt idx="174">
                  <c:v>0.210014442958902</c:v>
                </c:pt>
                <c:pt idx="175">
                  <c:v>0.21099315024127</c:v>
                </c:pt>
                <c:pt idx="176">
                  <c:v>0.211972031727132</c:v>
                </c:pt>
                <c:pt idx="177">
                  <c:v>0.212951086599818</c:v>
                </c:pt>
                <c:pt idx="178">
                  <c:v>0.213930314038328</c:v>
                </c:pt>
                <c:pt idx="179">
                  <c:v>0.214909713217517</c:v>
                </c:pt>
                <c:pt idx="180">
                  <c:v>0.215889283308275</c:v>
                </c:pt>
                <c:pt idx="181">
                  <c:v>0.216869023477704</c:v>
                </c:pt>
                <c:pt idx="182">
                  <c:v>0.217848932889304</c:v>
                </c:pt>
                <c:pt idx="183">
                  <c:v>0.218829010703143</c:v>
                </c:pt>
                <c:pt idx="184">
                  <c:v>0.219809256076035</c:v>
                </c:pt>
                <c:pt idx="185">
                  <c:v>0.220789668161716</c:v>
                </c:pt>
                <c:pt idx="186">
                  <c:v>0.221770246111012</c:v>
                </c:pt>
                <c:pt idx="187">
                  <c:v>0.222750989072013</c:v>
                </c:pt>
                <c:pt idx="188">
                  <c:v>0.223731896190242</c:v>
                </c:pt>
                <c:pt idx="189">
                  <c:v>0.224712966608817</c:v>
                </c:pt>
                <c:pt idx="190">
                  <c:v>0.225694199468622</c:v>
                </c:pt>
                <c:pt idx="191">
                  <c:v>0.226675593908467</c:v>
                </c:pt>
                <c:pt idx="192">
                  <c:v>0.227657149065247</c:v>
                </c:pt>
                <c:pt idx="193">
                  <c:v>0.228638864074108</c:v>
                </c:pt>
                <c:pt idx="194">
                  <c:v>0.229620738068595</c:v>
                </c:pt>
                <c:pt idx="195">
                  <c:v>0.230602770180815</c:v>
                </c:pt>
                <c:pt idx="196">
                  <c:v>0.231584959541586</c:v>
                </c:pt>
                <c:pt idx="197">
                  <c:v>0.232567305280587</c:v>
                </c:pt>
                <c:pt idx="198">
                  <c:v>0.233549806526509</c:v>
                </c:pt>
                <c:pt idx="199">
                  <c:v>0.234532462407201</c:v>
                </c:pt>
                <c:pt idx="200">
                  <c:v>0.235515272049813</c:v>
                </c:pt>
              </c:numCache>
            </c:numRef>
          </c:yVal>
          <c:smooth val="0"/>
        </c:ser>
        <c:axId val="75737942"/>
        <c:axId val="67518373"/>
      </c:scatterChart>
      <c:valAx>
        <c:axId val="757379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centration mol/L</a:t>
                </a:r>
              </a:p>
            </c:rich>
          </c:tx>
          <c:layout>
            <c:manualLayout>
              <c:xMode val="edge"/>
              <c:yMode val="edge"/>
              <c:x val="0.0193783427641268"/>
              <c:y val="0.9203507820269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18373"/>
        <c:crossesAt val="0"/>
        <c:crossBetween val="midCat"/>
      </c:valAx>
      <c:valAx>
        <c:axId val="675183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bsorbance AU</a:t>
                </a:r>
              </a:p>
            </c:rich>
          </c:tx>
          <c:layout>
            <c:manualLayout>
              <c:xMode val="edge"/>
              <c:yMode val="edge"/>
              <c:x val="0.0193008293930703"/>
              <c:y val="0.392731217792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3794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1434772498256"/>
          <c:y val="0"/>
          <c:w val="0.0193783427641268"/>
          <c:h val="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talonnage (simple) (2)'!$B$4:$B$25</c:f>
              <c:numCache>
                <c:formatCode>General</c:formatCode>
                <c:ptCount val="22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7</c:v>
                </c:pt>
                <c:pt idx="10">
                  <c:v>0.7</c:v>
                </c:pt>
                <c:pt idx="11">
                  <c:v>0.7</c:v>
                </c:pt>
                <c:pt idx="12">
                  <c:v>0.9</c:v>
                </c:pt>
                <c:pt idx="13">
                  <c:v>0.9</c:v>
                </c:pt>
                <c:pt idx="14">
                  <c:v>0.9</c:v>
                </c:pt>
              </c:numCache>
            </c:numRef>
          </c:xVal>
          <c:yVal>
            <c:numRef>
              <c:f>'Etalonnage (simple) (2)'!$G$62:$G$83</c:f>
              <c:numCache>
                <c:formatCode>General</c:formatCode>
                <c:ptCount val="22"/>
                <c:pt idx="0">
                  <c:v>-0.976546150525399</c:v>
                </c:pt>
                <c:pt idx="1">
                  <c:v>-0.761881631572745</c:v>
                </c:pt>
                <c:pt idx="2">
                  <c:v>-0.761881631572745</c:v>
                </c:pt>
                <c:pt idx="3">
                  <c:v>0.561066291093173</c:v>
                </c:pt>
                <c:pt idx="4">
                  <c:v>0.371347995129305</c:v>
                </c:pt>
                <c:pt idx="5">
                  <c:v>0</c:v>
                </c:pt>
                <c:pt idx="6">
                  <c:v>1.10354475637513</c:v>
                </c:pt>
                <c:pt idx="7">
                  <c:v>0.327778782156587</c:v>
                </c:pt>
                <c:pt idx="8">
                  <c:v>0.702940750449595</c:v>
                </c:pt>
                <c:pt idx="9">
                  <c:v>0.484677774285043</c:v>
                </c:pt>
                <c:pt idx="10">
                  <c:v>0.677199177579721</c:v>
                </c:pt>
                <c:pt idx="11">
                  <c:v>1.08321740206419</c:v>
                </c:pt>
                <c:pt idx="12">
                  <c:v>-2.59257317985845</c:v>
                </c:pt>
                <c:pt idx="13">
                  <c:v>0.889539574134256</c:v>
                </c:pt>
                <c:pt idx="14">
                  <c:v>-2.2380115397767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talonnage (simple) (2)'!$E$17:$E$18</c:f>
              <c:numCache>
                <c:formatCode>General</c:formatCode>
                <c:ptCount val="2"/>
                <c:pt idx="0">
                  <c:v>0.1</c:v>
                </c:pt>
                <c:pt idx="1">
                  <c:v>0.9</c:v>
                </c:pt>
              </c:numCache>
            </c:numRef>
          </c:xVal>
          <c:yVal>
            <c:numRef>
              <c:f>'Etalonnage (simple) (2)'!$F$17:$F$18</c:f>
              <c:numCache>
                <c:formatCode>General</c:formatCode>
                <c:ptCount val="2"/>
                <c:pt idx="0">
                  <c:v>2.17881282966723</c:v>
                </c:pt>
                <c:pt idx="1">
                  <c:v>2.1788128296672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talonnage (simple) (2)'!$E$17:$E$18</c:f>
              <c:numCache>
                <c:formatCode>General</c:formatCode>
                <c:ptCount val="2"/>
                <c:pt idx="0">
                  <c:v>0.1</c:v>
                </c:pt>
                <c:pt idx="1">
                  <c:v>0.9</c:v>
                </c:pt>
              </c:numCache>
            </c:numRef>
          </c:xVal>
          <c:yVal>
            <c:numRef>
              <c:f>'Etalonnage (simple) (2)'!$G$17:$G$18</c:f>
              <c:numCache>
                <c:formatCode>General</c:formatCode>
                <c:ptCount val="2"/>
                <c:pt idx="0">
                  <c:v>-2.17881282966723</c:v>
                </c:pt>
                <c:pt idx="1">
                  <c:v>-2.17881282966723</c:v>
                </c:pt>
              </c:numCache>
            </c:numRef>
          </c:yVal>
          <c:smooth val="0"/>
        </c:ser>
        <c:axId val="59856415"/>
        <c:axId val="26486023"/>
      </c:scatterChart>
      <c:valAx>
        <c:axId val="59856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86023"/>
        <c:crossesAt val="0"/>
        <c:crossBetween val="midCat"/>
      </c:valAx>
      <c:valAx>
        <c:axId val="2648602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5641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scatterChart>
        <c:scatterStyle val="lineMarker"/>
        <c:varyColors val="0"/>
        <c:ser>
          <c:idx val="0"/>
          <c:order val="0"/>
          <c:tx>
            <c:strRef>
              <c:f>'Etalonnage (simple) (2)'!$AC$9</c:f>
              <c:strCache>
                <c:ptCount val="1"/>
                <c:pt idx="0">
                  <c:v>U(x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talonnage (simple) (2)'!$W$10:$W$210</c:f>
              <c:numCache>
                <c:formatCode>General</c:formatCode>
                <c:ptCount val="201"/>
                <c:pt idx="0">
                  <c:v>0.1</c:v>
                </c:pt>
                <c:pt idx="1">
                  <c:v>0.104</c:v>
                </c:pt>
                <c:pt idx="2">
                  <c:v>0.108</c:v>
                </c:pt>
                <c:pt idx="3">
                  <c:v>0.112</c:v>
                </c:pt>
                <c:pt idx="4">
                  <c:v>0.116</c:v>
                </c:pt>
                <c:pt idx="5">
                  <c:v>0.12</c:v>
                </c:pt>
                <c:pt idx="6">
                  <c:v>0.124</c:v>
                </c:pt>
                <c:pt idx="7">
                  <c:v>0.128</c:v>
                </c:pt>
                <c:pt idx="8">
                  <c:v>0.132</c:v>
                </c:pt>
                <c:pt idx="9">
                  <c:v>0.136</c:v>
                </c:pt>
                <c:pt idx="10">
                  <c:v>0.14</c:v>
                </c:pt>
                <c:pt idx="11">
                  <c:v>0.144</c:v>
                </c:pt>
                <c:pt idx="12">
                  <c:v>0.148</c:v>
                </c:pt>
                <c:pt idx="13">
                  <c:v>0.152</c:v>
                </c:pt>
                <c:pt idx="14">
                  <c:v>0.156</c:v>
                </c:pt>
                <c:pt idx="15">
                  <c:v>0.16</c:v>
                </c:pt>
                <c:pt idx="16">
                  <c:v>0.164</c:v>
                </c:pt>
                <c:pt idx="17">
                  <c:v>0.168</c:v>
                </c:pt>
                <c:pt idx="18">
                  <c:v>0.172</c:v>
                </c:pt>
                <c:pt idx="19">
                  <c:v>0.176</c:v>
                </c:pt>
                <c:pt idx="20">
                  <c:v>0.18</c:v>
                </c:pt>
                <c:pt idx="21">
                  <c:v>0.184</c:v>
                </c:pt>
                <c:pt idx="22">
                  <c:v>0.188</c:v>
                </c:pt>
                <c:pt idx="23">
                  <c:v>0.192</c:v>
                </c:pt>
                <c:pt idx="24">
                  <c:v>0.196</c:v>
                </c:pt>
                <c:pt idx="25">
                  <c:v>0.2</c:v>
                </c:pt>
                <c:pt idx="26">
                  <c:v>0.204</c:v>
                </c:pt>
                <c:pt idx="27">
                  <c:v>0.208</c:v>
                </c:pt>
                <c:pt idx="28">
                  <c:v>0.212</c:v>
                </c:pt>
                <c:pt idx="29">
                  <c:v>0.216</c:v>
                </c:pt>
                <c:pt idx="30">
                  <c:v>0.22</c:v>
                </c:pt>
                <c:pt idx="31">
                  <c:v>0.224</c:v>
                </c:pt>
                <c:pt idx="32">
                  <c:v>0.228</c:v>
                </c:pt>
                <c:pt idx="33">
                  <c:v>0.232</c:v>
                </c:pt>
                <c:pt idx="34">
                  <c:v>0.236</c:v>
                </c:pt>
                <c:pt idx="35">
                  <c:v>0.24</c:v>
                </c:pt>
                <c:pt idx="36">
                  <c:v>0.244</c:v>
                </c:pt>
                <c:pt idx="37">
                  <c:v>0.248</c:v>
                </c:pt>
                <c:pt idx="38">
                  <c:v>0.252</c:v>
                </c:pt>
                <c:pt idx="39">
                  <c:v>0.256</c:v>
                </c:pt>
                <c:pt idx="40">
                  <c:v>0.26</c:v>
                </c:pt>
                <c:pt idx="41">
                  <c:v>0.264</c:v>
                </c:pt>
                <c:pt idx="42">
                  <c:v>0.268</c:v>
                </c:pt>
                <c:pt idx="43">
                  <c:v>0.272</c:v>
                </c:pt>
                <c:pt idx="44">
                  <c:v>0.276</c:v>
                </c:pt>
                <c:pt idx="45">
                  <c:v>0.28</c:v>
                </c:pt>
                <c:pt idx="46">
                  <c:v>0.284</c:v>
                </c:pt>
                <c:pt idx="47">
                  <c:v>0.288</c:v>
                </c:pt>
                <c:pt idx="48">
                  <c:v>0.292</c:v>
                </c:pt>
                <c:pt idx="49">
                  <c:v>0.296</c:v>
                </c:pt>
                <c:pt idx="50">
                  <c:v>0.3</c:v>
                </c:pt>
                <c:pt idx="51">
                  <c:v>0.304</c:v>
                </c:pt>
                <c:pt idx="52">
                  <c:v>0.308</c:v>
                </c:pt>
                <c:pt idx="53">
                  <c:v>0.312</c:v>
                </c:pt>
                <c:pt idx="54">
                  <c:v>0.316</c:v>
                </c:pt>
                <c:pt idx="55">
                  <c:v>0.32</c:v>
                </c:pt>
                <c:pt idx="56">
                  <c:v>0.324</c:v>
                </c:pt>
                <c:pt idx="57">
                  <c:v>0.328</c:v>
                </c:pt>
                <c:pt idx="58">
                  <c:v>0.332</c:v>
                </c:pt>
                <c:pt idx="59">
                  <c:v>0.336</c:v>
                </c:pt>
                <c:pt idx="60">
                  <c:v>0.34</c:v>
                </c:pt>
                <c:pt idx="61">
                  <c:v>0.344</c:v>
                </c:pt>
                <c:pt idx="62">
                  <c:v>0.348</c:v>
                </c:pt>
                <c:pt idx="63">
                  <c:v>0.352</c:v>
                </c:pt>
                <c:pt idx="64">
                  <c:v>0.356</c:v>
                </c:pt>
                <c:pt idx="65">
                  <c:v>0.36</c:v>
                </c:pt>
                <c:pt idx="66">
                  <c:v>0.364</c:v>
                </c:pt>
                <c:pt idx="67">
                  <c:v>0.368</c:v>
                </c:pt>
                <c:pt idx="68">
                  <c:v>0.372</c:v>
                </c:pt>
                <c:pt idx="69">
                  <c:v>0.376</c:v>
                </c:pt>
                <c:pt idx="70">
                  <c:v>0.38</c:v>
                </c:pt>
                <c:pt idx="71">
                  <c:v>0.384</c:v>
                </c:pt>
                <c:pt idx="72">
                  <c:v>0.388</c:v>
                </c:pt>
                <c:pt idx="73">
                  <c:v>0.392</c:v>
                </c:pt>
                <c:pt idx="74">
                  <c:v>0.396</c:v>
                </c:pt>
                <c:pt idx="75">
                  <c:v>0.4</c:v>
                </c:pt>
                <c:pt idx="76">
                  <c:v>0.404</c:v>
                </c:pt>
                <c:pt idx="77">
                  <c:v>0.408</c:v>
                </c:pt>
                <c:pt idx="78">
                  <c:v>0.412</c:v>
                </c:pt>
                <c:pt idx="79">
                  <c:v>0.416</c:v>
                </c:pt>
                <c:pt idx="80">
                  <c:v>0.42</c:v>
                </c:pt>
                <c:pt idx="81">
                  <c:v>0.424</c:v>
                </c:pt>
                <c:pt idx="82">
                  <c:v>0.428</c:v>
                </c:pt>
                <c:pt idx="83">
                  <c:v>0.432</c:v>
                </c:pt>
                <c:pt idx="84">
                  <c:v>0.436</c:v>
                </c:pt>
                <c:pt idx="85">
                  <c:v>0.44</c:v>
                </c:pt>
                <c:pt idx="86">
                  <c:v>0.444</c:v>
                </c:pt>
                <c:pt idx="87">
                  <c:v>0.448</c:v>
                </c:pt>
                <c:pt idx="88">
                  <c:v>0.452</c:v>
                </c:pt>
                <c:pt idx="89">
                  <c:v>0.456</c:v>
                </c:pt>
                <c:pt idx="90">
                  <c:v>0.46</c:v>
                </c:pt>
                <c:pt idx="91">
                  <c:v>0.464</c:v>
                </c:pt>
                <c:pt idx="92">
                  <c:v>0.468</c:v>
                </c:pt>
                <c:pt idx="93">
                  <c:v>0.472</c:v>
                </c:pt>
                <c:pt idx="94">
                  <c:v>0.476</c:v>
                </c:pt>
                <c:pt idx="95">
                  <c:v>0.48</c:v>
                </c:pt>
                <c:pt idx="96">
                  <c:v>0.484</c:v>
                </c:pt>
                <c:pt idx="97">
                  <c:v>0.488</c:v>
                </c:pt>
                <c:pt idx="98">
                  <c:v>0.492</c:v>
                </c:pt>
                <c:pt idx="99">
                  <c:v>0.496</c:v>
                </c:pt>
                <c:pt idx="100">
                  <c:v>0.5</c:v>
                </c:pt>
                <c:pt idx="101">
                  <c:v>0.504</c:v>
                </c:pt>
                <c:pt idx="102">
                  <c:v>0.508</c:v>
                </c:pt>
                <c:pt idx="103">
                  <c:v>0.512</c:v>
                </c:pt>
                <c:pt idx="104">
                  <c:v>0.516</c:v>
                </c:pt>
                <c:pt idx="105">
                  <c:v>0.52</c:v>
                </c:pt>
                <c:pt idx="106">
                  <c:v>0.524</c:v>
                </c:pt>
                <c:pt idx="107">
                  <c:v>0.528</c:v>
                </c:pt>
                <c:pt idx="108">
                  <c:v>0.532</c:v>
                </c:pt>
                <c:pt idx="109">
                  <c:v>0.536</c:v>
                </c:pt>
                <c:pt idx="110">
                  <c:v>0.54</c:v>
                </c:pt>
                <c:pt idx="111">
                  <c:v>0.544</c:v>
                </c:pt>
                <c:pt idx="112">
                  <c:v>0.548</c:v>
                </c:pt>
                <c:pt idx="113">
                  <c:v>0.552</c:v>
                </c:pt>
                <c:pt idx="114">
                  <c:v>0.556</c:v>
                </c:pt>
                <c:pt idx="115">
                  <c:v>0.56</c:v>
                </c:pt>
                <c:pt idx="116">
                  <c:v>0.564</c:v>
                </c:pt>
                <c:pt idx="117">
                  <c:v>0.568</c:v>
                </c:pt>
                <c:pt idx="118">
                  <c:v>0.572</c:v>
                </c:pt>
                <c:pt idx="119">
                  <c:v>0.576</c:v>
                </c:pt>
                <c:pt idx="120">
                  <c:v>0.58</c:v>
                </c:pt>
                <c:pt idx="121">
                  <c:v>0.584</c:v>
                </c:pt>
                <c:pt idx="122">
                  <c:v>0.588</c:v>
                </c:pt>
                <c:pt idx="123">
                  <c:v>0.592</c:v>
                </c:pt>
                <c:pt idx="124">
                  <c:v>0.596</c:v>
                </c:pt>
                <c:pt idx="125">
                  <c:v>0.6</c:v>
                </c:pt>
                <c:pt idx="126">
                  <c:v>0.604</c:v>
                </c:pt>
                <c:pt idx="127">
                  <c:v>0.608</c:v>
                </c:pt>
                <c:pt idx="128">
                  <c:v>0.612</c:v>
                </c:pt>
                <c:pt idx="129">
                  <c:v>0.616</c:v>
                </c:pt>
                <c:pt idx="130">
                  <c:v>0.62</c:v>
                </c:pt>
                <c:pt idx="131">
                  <c:v>0.624</c:v>
                </c:pt>
                <c:pt idx="132">
                  <c:v>0.628</c:v>
                </c:pt>
                <c:pt idx="133">
                  <c:v>0.632000000000001</c:v>
                </c:pt>
                <c:pt idx="134">
                  <c:v>0.636000000000001</c:v>
                </c:pt>
                <c:pt idx="135">
                  <c:v>0.640000000000001</c:v>
                </c:pt>
                <c:pt idx="136">
                  <c:v>0.644000000000001</c:v>
                </c:pt>
                <c:pt idx="137">
                  <c:v>0.648000000000001</c:v>
                </c:pt>
                <c:pt idx="138">
                  <c:v>0.652000000000001</c:v>
                </c:pt>
                <c:pt idx="139">
                  <c:v>0.656000000000001</c:v>
                </c:pt>
                <c:pt idx="140">
                  <c:v>0.660000000000001</c:v>
                </c:pt>
                <c:pt idx="141">
                  <c:v>0.664000000000001</c:v>
                </c:pt>
                <c:pt idx="142">
                  <c:v>0.668000000000001</c:v>
                </c:pt>
                <c:pt idx="143">
                  <c:v>0.672000000000001</c:v>
                </c:pt>
                <c:pt idx="144">
                  <c:v>0.676000000000001</c:v>
                </c:pt>
                <c:pt idx="145">
                  <c:v>0.680000000000001</c:v>
                </c:pt>
                <c:pt idx="146">
                  <c:v>0.684000000000001</c:v>
                </c:pt>
                <c:pt idx="147">
                  <c:v>0.688000000000001</c:v>
                </c:pt>
                <c:pt idx="148">
                  <c:v>0.692000000000001</c:v>
                </c:pt>
                <c:pt idx="149">
                  <c:v>0.696000000000001</c:v>
                </c:pt>
                <c:pt idx="150">
                  <c:v>0.700000000000001</c:v>
                </c:pt>
                <c:pt idx="151">
                  <c:v>0.704000000000001</c:v>
                </c:pt>
                <c:pt idx="152">
                  <c:v>0.708000000000001</c:v>
                </c:pt>
                <c:pt idx="153">
                  <c:v>0.712000000000001</c:v>
                </c:pt>
                <c:pt idx="154">
                  <c:v>0.716000000000001</c:v>
                </c:pt>
                <c:pt idx="155">
                  <c:v>0.720000000000001</c:v>
                </c:pt>
                <c:pt idx="156">
                  <c:v>0.724000000000001</c:v>
                </c:pt>
                <c:pt idx="157">
                  <c:v>0.728000000000001</c:v>
                </c:pt>
                <c:pt idx="158">
                  <c:v>0.732000000000001</c:v>
                </c:pt>
                <c:pt idx="159">
                  <c:v>0.736000000000001</c:v>
                </c:pt>
                <c:pt idx="160">
                  <c:v>0.740000000000001</c:v>
                </c:pt>
                <c:pt idx="161">
                  <c:v>0.744000000000001</c:v>
                </c:pt>
                <c:pt idx="162">
                  <c:v>0.748000000000001</c:v>
                </c:pt>
                <c:pt idx="163">
                  <c:v>0.752000000000001</c:v>
                </c:pt>
                <c:pt idx="164">
                  <c:v>0.756000000000001</c:v>
                </c:pt>
                <c:pt idx="165">
                  <c:v>0.760000000000001</c:v>
                </c:pt>
                <c:pt idx="166">
                  <c:v>0.764000000000001</c:v>
                </c:pt>
                <c:pt idx="167">
                  <c:v>0.768000000000001</c:v>
                </c:pt>
                <c:pt idx="168">
                  <c:v>0.772000000000001</c:v>
                </c:pt>
                <c:pt idx="169">
                  <c:v>0.776000000000001</c:v>
                </c:pt>
                <c:pt idx="170">
                  <c:v>0.780000000000001</c:v>
                </c:pt>
                <c:pt idx="171">
                  <c:v>0.784000000000001</c:v>
                </c:pt>
                <c:pt idx="172">
                  <c:v>0.788000000000001</c:v>
                </c:pt>
                <c:pt idx="173">
                  <c:v>0.792000000000001</c:v>
                </c:pt>
                <c:pt idx="174">
                  <c:v>0.796000000000001</c:v>
                </c:pt>
                <c:pt idx="175">
                  <c:v>0.800000000000001</c:v>
                </c:pt>
                <c:pt idx="176">
                  <c:v>0.804000000000001</c:v>
                </c:pt>
                <c:pt idx="177">
                  <c:v>0.808000000000001</c:v>
                </c:pt>
                <c:pt idx="178">
                  <c:v>0.812000000000001</c:v>
                </c:pt>
                <c:pt idx="179">
                  <c:v>0.816000000000001</c:v>
                </c:pt>
                <c:pt idx="180">
                  <c:v>0.820000000000001</c:v>
                </c:pt>
                <c:pt idx="181">
                  <c:v>0.824000000000001</c:v>
                </c:pt>
                <c:pt idx="182">
                  <c:v>0.828000000000001</c:v>
                </c:pt>
                <c:pt idx="183">
                  <c:v>0.832000000000001</c:v>
                </c:pt>
                <c:pt idx="184">
                  <c:v>0.836000000000001</c:v>
                </c:pt>
                <c:pt idx="185">
                  <c:v>0.840000000000001</c:v>
                </c:pt>
                <c:pt idx="186">
                  <c:v>0.844000000000001</c:v>
                </c:pt>
                <c:pt idx="187">
                  <c:v>0.848000000000001</c:v>
                </c:pt>
                <c:pt idx="188">
                  <c:v>0.852000000000001</c:v>
                </c:pt>
                <c:pt idx="189">
                  <c:v>0.856000000000001</c:v>
                </c:pt>
                <c:pt idx="190">
                  <c:v>0.860000000000001</c:v>
                </c:pt>
                <c:pt idx="191">
                  <c:v>0.864000000000001</c:v>
                </c:pt>
                <c:pt idx="192">
                  <c:v>0.868000000000001</c:v>
                </c:pt>
                <c:pt idx="193">
                  <c:v>0.872000000000001</c:v>
                </c:pt>
                <c:pt idx="194">
                  <c:v>0.876000000000001</c:v>
                </c:pt>
                <c:pt idx="195">
                  <c:v>0.880000000000001</c:v>
                </c:pt>
                <c:pt idx="196">
                  <c:v>0.884000000000001</c:v>
                </c:pt>
                <c:pt idx="197">
                  <c:v>0.888000000000001</c:v>
                </c:pt>
                <c:pt idx="198">
                  <c:v>0.892000000000001</c:v>
                </c:pt>
                <c:pt idx="199">
                  <c:v>0.896000000000001</c:v>
                </c:pt>
                <c:pt idx="200">
                  <c:v>0.900000000000001</c:v>
                </c:pt>
              </c:numCache>
            </c:numRef>
          </c:xVal>
          <c:yVal>
            <c:numRef>
              <c:f>'Etalonnage (simple) (2)'!$AC$10:$AC$210</c:f>
              <c:numCache>
                <c:formatCode>General</c:formatCode>
                <c:ptCount val="201"/>
                <c:pt idx="0">
                  <c:v>0.0411422076755729</c:v>
                </c:pt>
                <c:pt idx="1">
                  <c:v>0.0410641593659801</c:v>
                </c:pt>
                <c:pt idx="2">
                  <c:v>0.0409867490726525</c:v>
                </c:pt>
                <c:pt idx="3">
                  <c:v>0.0409099804173734</c:v>
                </c:pt>
                <c:pt idx="4">
                  <c:v>0.040833857019029</c:v>
                </c:pt>
                <c:pt idx="5">
                  <c:v>0.0407583824930094</c:v>
                </c:pt>
                <c:pt idx="6">
                  <c:v>0.0406835604506015</c:v>
                </c:pt>
                <c:pt idx="7">
                  <c:v>0.0406093944983715</c:v>
                </c:pt>
                <c:pt idx="8">
                  <c:v>0.0405358882375397</c:v>
                </c:pt>
                <c:pt idx="9">
                  <c:v>0.0404630452633461</c:v>
                </c:pt>
                <c:pt idx="10">
                  <c:v>0.0403908691644065</c:v>
                </c:pt>
                <c:pt idx="11">
                  <c:v>0.0403193635220615</c:v>
                </c:pt>
                <c:pt idx="12">
                  <c:v>0.0402485319097158</c:v>
                </c:pt>
                <c:pt idx="13">
                  <c:v>0.04017837789217</c:v>
                </c:pt>
                <c:pt idx="14">
                  <c:v>0.0401089050249436</c:v>
                </c:pt>
                <c:pt idx="15">
                  <c:v>0.0400401168535908</c:v>
                </c:pt>
                <c:pt idx="16">
                  <c:v>0.0399720169130079</c:v>
                </c:pt>
                <c:pt idx="17">
                  <c:v>0.0399046087267337</c:v>
                </c:pt>
                <c:pt idx="18">
                  <c:v>0.0398378958062417</c:v>
                </c:pt>
                <c:pt idx="19">
                  <c:v>0.0397718816502256</c:v>
                </c:pt>
                <c:pt idx="20">
                  <c:v>0.0397065697438782</c:v>
                </c:pt>
                <c:pt idx="21">
                  <c:v>0.0396419635581627</c:v>
                </c:pt>
                <c:pt idx="22">
                  <c:v>0.0395780665490784</c:v>
                </c:pt>
                <c:pt idx="23">
                  <c:v>0.0395148821569188</c:v>
                </c:pt>
                <c:pt idx="24">
                  <c:v>0.0394524138055254</c:v>
                </c:pt>
                <c:pt idx="25">
                  <c:v>0.0393906649015344</c:v>
                </c:pt>
                <c:pt idx="26">
                  <c:v>0.0393296388336184</c:v>
                </c:pt>
                <c:pt idx="27">
                  <c:v>0.0392693389717231</c:v>
                </c:pt>
                <c:pt idx="28">
                  <c:v>0.0392097686662985</c:v>
                </c:pt>
                <c:pt idx="29">
                  <c:v>0.0391509312475263</c:v>
                </c:pt>
                <c:pt idx="30">
                  <c:v>0.0390928300245422</c:v>
                </c:pt>
                <c:pt idx="31">
                  <c:v>0.0390354682846548</c:v>
                </c:pt>
                <c:pt idx="32">
                  <c:v>0.0389788492925608</c:v>
                </c:pt>
                <c:pt idx="33">
                  <c:v>0.0389229762895564</c:v>
                </c:pt>
                <c:pt idx="34">
                  <c:v>0.0388678524927466</c:v>
                </c:pt>
                <c:pt idx="35">
                  <c:v>0.0388134810942509</c:v>
                </c:pt>
                <c:pt idx="36">
                  <c:v>0.0387598652604079</c:v>
                </c:pt>
                <c:pt idx="37">
                  <c:v>0.0387070081309767</c:v>
                </c:pt>
                <c:pt idx="38">
                  <c:v>0.0386549128183386</c:v>
                </c:pt>
                <c:pt idx="39">
                  <c:v>0.0386035824066957</c:v>
                </c:pt>
                <c:pt idx="40">
                  <c:v>0.0385530199512705</c:v>
                </c:pt>
                <c:pt idx="41">
                  <c:v>0.0385032284775044</c:v>
                </c:pt>
                <c:pt idx="42">
                  <c:v>0.0384542109802566</c:v>
                </c:pt>
                <c:pt idx="43">
                  <c:v>0.0384059704230032</c:v>
                </c:pt>
                <c:pt idx="44">
                  <c:v>0.038358509737038</c:v>
                </c:pt>
                <c:pt idx="45">
                  <c:v>0.038311831820674</c:v>
                </c:pt>
                <c:pt idx="46">
                  <c:v>0.0382659395384473</c:v>
                </c:pt>
                <c:pt idx="47">
                  <c:v>0.0382208357203232</c:v>
                </c:pt>
                <c:pt idx="48">
                  <c:v>0.0381765231609047</c:v>
                </c:pt>
                <c:pt idx="49">
                  <c:v>0.0381330046186448</c:v>
                </c:pt>
                <c:pt idx="50">
                  <c:v>0.038090282815062</c:v>
                </c:pt>
                <c:pt idx="51">
                  <c:v>0.0380483604339603</c:v>
                </c:pt>
                <c:pt idx="52">
                  <c:v>0.0380072401206538</c:v>
                </c:pt>
                <c:pt idx="53">
                  <c:v>0.0379669244811961</c:v>
                </c:pt>
                <c:pt idx="54">
                  <c:v>0.0379274160816156</c:v>
                </c:pt>
                <c:pt idx="55">
                  <c:v>0.0378887174471565</c:v>
                </c:pt>
                <c:pt idx="56">
                  <c:v>0.0378508310615271</c:v>
                </c:pt>
                <c:pt idx="57">
                  <c:v>0.037813759366154</c:v>
                </c:pt>
                <c:pt idx="58">
                  <c:v>0.0377775047594446</c:v>
                </c:pt>
                <c:pt idx="59">
                  <c:v>0.0377420695960576</c:v>
                </c:pt>
                <c:pt idx="60">
                  <c:v>0.0377074561861812</c:v>
                </c:pt>
                <c:pt idx="61">
                  <c:v>0.0376736667948214</c:v>
                </c:pt>
                <c:pt idx="62">
                  <c:v>0.0376407036410986</c:v>
                </c:pt>
                <c:pt idx="63">
                  <c:v>0.0376085688975548</c:v>
                </c:pt>
                <c:pt idx="64">
                  <c:v>0.0375772646894711</c:v>
                </c:pt>
                <c:pt idx="65">
                  <c:v>0.0375467930941958</c:v>
                </c:pt>
                <c:pt idx="66">
                  <c:v>0.037517156140484</c:v>
                </c:pt>
                <c:pt idx="67">
                  <c:v>0.037488355807849</c:v>
                </c:pt>
                <c:pt idx="68">
                  <c:v>0.0374603940259263</c:v>
                </c:pt>
                <c:pt idx="69">
                  <c:v>0.0374332726738493</c:v>
                </c:pt>
                <c:pt idx="70">
                  <c:v>0.0374069935796393</c:v>
                </c:pt>
                <c:pt idx="71">
                  <c:v>0.0373815585196088</c:v>
                </c:pt>
                <c:pt idx="72">
                  <c:v>0.0373569692177781</c:v>
                </c:pt>
                <c:pt idx="73">
                  <c:v>0.0373332273453078</c:v>
                </c:pt>
                <c:pt idx="74">
                  <c:v>0.0373103345199448</c:v>
                </c:pt>
                <c:pt idx="75">
                  <c:v>0.0372882923054846</c:v>
                </c:pt>
                <c:pt idx="76">
                  <c:v>0.0372671022112489</c:v>
                </c:pt>
                <c:pt idx="77">
                  <c:v>0.0372467656915793</c:v>
                </c:pt>
                <c:pt idx="78">
                  <c:v>0.037227284145348</c:v>
                </c:pt>
                <c:pt idx="79">
                  <c:v>0.0372086589154847</c:v>
                </c:pt>
                <c:pt idx="80">
                  <c:v>0.0371908912885213</c:v>
                </c:pt>
                <c:pt idx="81">
                  <c:v>0.037173982494154</c:v>
                </c:pt>
                <c:pt idx="82">
                  <c:v>0.0371579337048235</c:v>
                </c:pt>
                <c:pt idx="83">
                  <c:v>0.0371427460353132</c:v>
                </c:pt>
                <c:pt idx="84">
                  <c:v>0.0371284205423665</c:v>
                </c:pt>
                <c:pt idx="85">
                  <c:v>0.0371149582243225</c:v>
                </c:pt>
                <c:pt idx="86">
                  <c:v>0.0371023600207711</c:v>
                </c:pt>
                <c:pt idx="87">
                  <c:v>0.0370906268122279</c:v>
                </c:pt>
                <c:pt idx="88">
                  <c:v>0.0370797594198281</c:v>
                </c:pt>
                <c:pt idx="89">
                  <c:v>0.0370697586050413</c:v>
                </c:pt>
                <c:pt idx="90">
                  <c:v>0.0370606250694057</c:v>
                </c:pt>
                <c:pt idx="91">
                  <c:v>0.0370523594542834</c:v>
                </c:pt>
                <c:pt idx="92">
                  <c:v>0.0370449623406357</c:v>
                </c:pt>
                <c:pt idx="93">
                  <c:v>0.0370384342488197</c:v>
                </c:pt>
                <c:pt idx="94">
                  <c:v>0.0370327756384057</c:v>
                </c:pt>
                <c:pt idx="95">
                  <c:v>0.0370279869080156</c:v>
                </c:pt>
                <c:pt idx="96">
                  <c:v>0.037024068395183</c:v>
                </c:pt>
                <c:pt idx="97">
                  <c:v>0.037021020376234</c:v>
                </c:pt>
                <c:pt idx="98">
                  <c:v>0.0370188430661901</c:v>
                </c:pt>
                <c:pt idx="99">
                  <c:v>0.0370175366186922</c:v>
                </c:pt>
                <c:pt idx="100">
                  <c:v>0.0370171011259465</c:v>
                </c:pt>
                <c:pt idx="101">
                  <c:v>0.0370175366186922</c:v>
                </c:pt>
                <c:pt idx="102">
                  <c:v>0.0370188430661901</c:v>
                </c:pt>
                <c:pt idx="103">
                  <c:v>0.037021020376234</c:v>
                </c:pt>
                <c:pt idx="104">
                  <c:v>0.037024068395183</c:v>
                </c:pt>
                <c:pt idx="105">
                  <c:v>0.0370279869080156</c:v>
                </c:pt>
                <c:pt idx="106">
                  <c:v>0.0370327756384057</c:v>
                </c:pt>
                <c:pt idx="107">
                  <c:v>0.0370384342488197</c:v>
                </c:pt>
                <c:pt idx="108">
                  <c:v>0.0370449623406357</c:v>
                </c:pt>
                <c:pt idx="109">
                  <c:v>0.0370523594542834</c:v>
                </c:pt>
                <c:pt idx="110">
                  <c:v>0.0370606250694057</c:v>
                </c:pt>
                <c:pt idx="111">
                  <c:v>0.0370697586050413</c:v>
                </c:pt>
                <c:pt idx="112">
                  <c:v>0.0370797594198281</c:v>
                </c:pt>
                <c:pt idx="113">
                  <c:v>0.0370906268122279</c:v>
                </c:pt>
                <c:pt idx="114">
                  <c:v>0.0371023600207711</c:v>
                </c:pt>
                <c:pt idx="115">
                  <c:v>0.0371149582243225</c:v>
                </c:pt>
                <c:pt idx="116">
                  <c:v>0.0371284205423665</c:v>
                </c:pt>
                <c:pt idx="117">
                  <c:v>0.0371427460353132</c:v>
                </c:pt>
                <c:pt idx="118">
                  <c:v>0.0371579337048235</c:v>
                </c:pt>
                <c:pt idx="119">
                  <c:v>0.037173982494154</c:v>
                </c:pt>
                <c:pt idx="120">
                  <c:v>0.0371908912885213</c:v>
                </c:pt>
                <c:pt idx="121">
                  <c:v>0.0372086589154847</c:v>
                </c:pt>
                <c:pt idx="122">
                  <c:v>0.037227284145348</c:v>
                </c:pt>
                <c:pt idx="123">
                  <c:v>0.0372467656915793</c:v>
                </c:pt>
                <c:pt idx="124">
                  <c:v>0.0372671022112489</c:v>
                </c:pt>
                <c:pt idx="125">
                  <c:v>0.0372882923054846</c:v>
                </c:pt>
                <c:pt idx="126">
                  <c:v>0.0373103345199448</c:v>
                </c:pt>
                <c:pt idx="127">
                  <c:v>0.0373332273453078</c:v>
                </c:pt>
                <c:pt idx="128">
                  <c:v>0.0373569692177781</c:v>
                </c:pt>
                <c:pt idx="129">
                  <c:v>0.0373815585196088</c:v>
                </c:pt>
                <c:pt idx="130">
                  <c:v>0.0374069935796393</c:v>
                </c:pt>
                <c:pt idx="131">
                  <c:v>0.0374332726738493</c:v>
                </c:pt>
                <c:pt idx="132">
                  <c:v>0.0374603940259263</c:v>
                </c:pt>
                <c:pt idx="133">
                  <c:v>0.0374883558078491</c:v>
                </c:pt>
                <c:pt idx="134">
                  <c:v>0.037517156140484</c:v>
                </c:pt>
                <c:pt idx="135">
                  <c:v>0.0375467930941958</c:v>
                </c:pt>
                <c:pt idx="136">
                  <c:v>0.0375772646894711</c:v>
                </c:pt>
                <c:pt idx="137">
                  <c:v>0.0376085688975548</c:v>
                </c:pt>
                <c:pt idx="138">
                  <c:v>0.0376407036410986</c:v>
                </c:pt>
                <c:pt idx="139">
                  <c:v>0.0376736667948214</c:v>
                </c:pt>
                <c:pt idx="140">
                  <c:v>0.0377074561861812</c:v>
                </c:pt>
                <c:pt idx="141">
                  <c:v>0.0377420695960576</c:v>
                </c:pt>
                <c:pt idx="142">
                  <c:v>0.0377775047594446</c:v>
                </c:pt>
                <c:pt idx="143">
                  <c:v>0.037813759366154</c:v>
                </c:pt>
                <c:pt idx="144">
                  <c:v>0.0378508310615271</c:v>
                </c:pt>
                <c:pt idx="145">
                  <c:v>0.0378887174471565</c:v>
                </c:pt>
                <c:pt idx="146">
                  <c:v>0.0379274160816156</c:v>
                </c:pt>
                <c:pt idx="147">
                  <c:v>0.0379669244811961</c:v>
                </c:pt>
                <c:pt idx="148">
                  <c:v>0.0380072401206538</c:v>
                </c:pt>
                <c:pt idx="149">
                  <c:v>0.0380483604339603</c:v>
                </c:pt>
                <c:pt idx="150">
                  <c:v>0.038090282815062</c:v>
                </c:pt>
                <c:pt idx="151">
                  <c:v>0.0381330046186448</c:v>
                </c:pt>
                <c:pt idx="152">
                  <c:v>0.0381765231609047</c:v>
                </c:pt>
                <c:pt idx="153">
                  <c:v>0.0382208357203232</c:v>
                </c:pt>
                <c:pt idx="154">
                  <c:v>0.0382659395384473</c:v>
                </c:pt>
                <c:pt idx="155">
                  <c:v>0.038311831820674</c:v>
                </c:pt>
                <c:pt idx="156">
                  <c:v>0.038358509737038</c:v>
                </c:pt>
                <c:pt idx="157">
                  <c:v>0.0384059704230032</c:v>
                </c:pt>
                <c:pt idx="158">
                  <c:v>0.0384542109802566</c:v>
                </c:pt>
                <c:pt idx="159">
                  <c:v>0.0385032284775045</c:v>
                </c:pt>
                <c:pt idx="160">
                  <c:v>0.0385530199512705</c:v>
                </c:pt>
                <c:pt idx="161">
                  <c:v>0.0386035824066957</c:v>
                </c:pt>
                <c:pt idx="162">
                  <c:v>0.0386549128183386</c:v>
                </c:pt>
                <c:pt idx="163">
                  <c:v>0.0387070081309767</c:v>
                </c:pt>
                <c:pt idx="164">
                  <c:v>0.0387598652604079</c:v>
                </c:pt>
                <c:pt idx="165">
                  <c:v>0.038813481094251</c:v>
                </c:pt>
                <c:pt idx="166">
                  <c:v>0.0388678524927466</c:v>
                </c:pt>
                <c:pt idx="167">
                  <c:v>0.0389229762895565</c:v>
                </c:pt>
                <c:pt idx="168">
                  <c:v>0.0389788492925608</c:v>
                </c:pt>
                <c:pt idx="169">
                  <c:v>0.0390354682846548</c:v>
                </c:pt>
                <c:pt idx="170">
                  <c:v>0.0390928300245422</c:v>
                </c:pt>
                <c:pt idx="171">
                  <c:v>0.0391509312475263</c:v>
                </c:pt>
                <c:pt idx="172">
                  <c:v>0.0392097686662986</c:v>
                </c:pt>
                <c:pt idx="173">
                  <c:v>0.0392693389717231</c:v>
                </c:pt>
                <c:pt idx="174">
                  <c:v>0.0393296388336185</c:v>
                </c:pt>
                <c:pt idx="175">
                  <c:v>0.0393906649015344</c:v>
                </c:pt>
                <c:pt idx="176">
                  <c:v>0.0394524138055254</c:v>
                </c:pt>
                <c:pt idx="177">
                  <c:v>0.0395148821569188</c:v>
                </c:pt>
                <c:pt idx="178">
                  <c:v>0.0395780665490784</c:v>
                </c:pt>
                <c:pt idx="179">
                  <c:v>0.0396419635581627</c:v>
                </c:pt>
                <c:pt idx="180">
                  <c:v>0.0397065697438782</c:v>
                </c:pt>
                <c:pt idx="181">
                  <c:v>0.0397718816502256</c:v>
                </c:pt>
                <c:pt idx="182">
                  <c:v>0.0398378958062417</c:v>
                </c:pt>
                <c:pt idx="183">
                  <c:v>0.0399046087267338</c:v>
                </c:pt>
                <c:pt idx="184">
                  <c:v>0.039972016913008</c:v>
                </c:pt>
                <c:pt idx="185">
                  <c:v>0.0400401168535908</c:v>
                </c:pt>
                <c:pt idx="186">
                  <c:v>0.0401089050249436</c:v>
                </c:pt>
                <c:pt idx="187">
                  <c:v>0.04017837789217</c:v>
                </c:pt>
                <c:pt idx="188">
                  <c:v>0.0402485319097158</c:v>
                </c:pt>
                <c:pt idx="189">
                  <c:v>0.0403193635220615</c:v>
                </c:pt>
                <c:pt idx="190">
                  <c:v>0.0403908691644065</c:v>
                </c:pt>
                <c:pt idx="191">
                  <c:v>0.0404630452633461</c:v>
                </c:pt>
                <c:pt idx="192">
                  <c:v>0.0405358882375398</c:v>
                </c:pt>
                <c:pt idx="193">
                  <c:v>0.0406093944983715</c:v>
                </c:pt>
                <c:pt idx="194">
                  <c:v>0.0406835604506015</c:v>
                </c:pt>
                <c:pt idx="195">
                  <c:v>0.0407583824930095</c:v>
                </c:pt>
                <c:pt idx="196">
                  <c:v>0.040833857019029</c:v>
                </c:pt>
                <c:pt idx="197">
                  <c:v>0.0409099804173734</c:v>
                </c:pt>
                <c:pt idx="198">
                  <c:v>0.0409867490726525</c:v>
                </c:pt>
                <c:pt idx="199">
                  <c:v>0.0410641593659801</c:v>
                </c:pt>
                <c:pt idx="200">
                  <c:v>0.041142207675572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talonnage (simple) (2)'!$T$9</c:f>
              <c:numCache>
                <c:formatCode>General</c:formatCode>
                <c:ptCount val="1"/>
                <c:pt idx="0">
                  <c:v>0.262655601659751</c:v>
                </c:pt>
              </c:numCache>
            </c:numRef>
          </c:xVal>
          <c:yVal>
            <c:numRef>
              <c:f>'Etalonnage (simple) (2)'!$T$16</c:f>
              <c:numCache>
                <c:formatCode>General</c:formatCode>
                <c:ptCount val="1"/>
                <c:pt idx="0">
                  <c:v>0.0385198771680816</c:v>
                </c:pt>
              </c:numCache>
            </c:numRef>
          </c:yVal>
          <c:smooth val="0"/>
        </c:ser>
        <c:axId val="20114271"/>
        <c:axId val="33773195"/>
      </c:scatterChart>
      <c:scatterChart>
        <c:scatterStyle val="lineMarker"/>
        <c:varyColors val="0"/>
        <c:ser>
          <c:idx val="2"/>
          <c:order val="2"/>
          <c:tx>
            <c:strRef>
              <c:f>'Etalonnage (simple) (2)'!$AD$9</c:f>
              <c:strCache>
                <c:ptCount val="1"/>
                <c:pt idx="0">
                  <c:v>U(x) / X  %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talonnage (simple) (2)'!$W$10:$W$210</c:f>
              <c:numCache>
                <c:formatCode>General</c:formatCode>
                <c:ptCount val="201"/>
                <c:pt idx="0">
                  <c:v>0.1</c:v>
                </c:pt>
                <c:pt idx="1">
                  <c:v>0.104</c:v>
                </c:pt>
                <c:pt idx="2">
                  <c:v>0.108</c:v>
                </c:pt>
                <c:pt idx="3">
                  <c:v>0.112</c:v>
                </c:pt>
                <c:pt idx="4">
                  <c:v>0.116</c:v>
                </c:pt>
                <c:pt idx="5">
                  <c:v>0.12</c:v>
                </c:pt>
                <c:pt idx="6">
                  <c:v>0.124</c:v>
                </c:pt>
                <c:pt idx="7">
                  <c:v>0.128</c:v>
                </c:pt>
                <c:pt idx="8">
                  <c:v>0.132</c:v>
                </c:pt>
                <c:pt idx="9">
                  <c:v>0.136</c:v>
                </c:pt>
                <c:pt idx="10">
                  <c:v>0.14</c:v>
                </c:pt>
                <c:pt idx="11">
                  <c:v>0.144</c:v>
                </c:pt>
                <c:pt idx="12">
                  <c:v>0.148</c:v>
                </c:pt>
                <c:pt idx="13">
                  <c:v>0.152</c:v>
                </c:pt>
                <c:pt idx="14">
                  <c:v>0.156</c:v>
                </c:pt>
                <c:pt idx="15">
                  <c:v>0.16</c:v>
                </c:pt>
                <c:pt idx="16">
                  <c:v>0.164</c:v>
                </c:pt>
                <c:pt idx="17">
                  <c:v>0.168</c:v>
                </c:pt>
                <c:pt idx="18">
                  <c:v>0.172</c:v>
                </c:pt>
                <c:pt idx="19">
                  <c:v>0.176</c:v>
                </c:pt>
                <c:pt idx="20">
                  <c:v>0.18</c:v>
                </c:pt>
                <c:pt idx="21">
                  <c:v>0.184</c:v>
                </c:pt>
                <c:pt idx="22">
                  <c:v>0.188</c:v>
                </c:pt>
                <c:pt idx="23">
                  <c:v>0.192</c:v>
                </c:pt>
                <c:pt idx="24">
                  <c:v>0.196</c:v>
                </c:pt>
                <c:pt idx="25">
                  <c:v>0.2</c:v>
                </c:pt>
                <c:pt idx="26">
                  <c:v>0.204</c:v>
                </c:pt>
                <c:pt idx="27">
                  <c:v>0.208</c:v>
                </c:pt>
                <c:pt idx="28">
                  <c:v>0.212</c:v>
                </c:pt>
                <c:pt idx="29">
                  <c:v>0.216</c:v>
                </c:pt>
                <c:pt idx="30">
                  <c:v>0.22</c:v>
                </c:pt>
                <c:pt idx="31">
                  <c:v>0.224</c:v>
                </c:pt>
                <c:pt idx="32">
                  <c:v>0.228</c:v>
                </c:pt>
                <c:pt idx="33">
                  <c:v>0.232</c:v>
                </c:pt>
                <c:pt idx="34">
                  <c:v>0.236</c:v>
                </c:pt>
                <c:pt idx="35">
                  <c:v>0.24</c:v>
                </c:pt>
                <c:pt idx="36">
                  <c:v>0.244</c:v>
                </c:pt>
                <c:pt idx="37">
                  <c:v>0.248</c:v>
                </c:pt>
                <c:pt idx="38">
                  <c:v>0.252</c:v>
                </c:pt>
                <c:pt idx="39">
                  <c:v>0.256</c:v>
                </c:pt>
                <c:pt idx="40">
                  <c:v>0.26</c:v>
                </c:pt>
                <c:pt idx="41">
                  <c:v>0.264</c:v>
                </c:pt>
                <c:pt idx="42">
                  <c:v>0.268</c:v>
                </c:pt>
                <c:pt idx="43">
                  <c:v>0.272</c:v>
                </c:pt>
                <c:pt idx="44">
                  <c:v>0.276</c:v>
                </c:pt>
                <c:pt idx="45">
                  <c:v>0.28</c:v>
                </c:pt>
                <c:pt idx="46">
                  <c:v>0.284</c:v>
                </c:pt>
                <c:pt idx="47">
                  <c:v>0.288</c:v>
                </c:pt>
                <c:pt idx="48">
                  <c:v>0.292</c:v>
                </c:pt>
                <c:pt idx="49">
                  <c:v>0.296</c:v>
                </c:pt>
                <c:pt idx="50">
                  <c:v>0.3</c:v>
                </c:pt>
                <c:pt idx="51">
                  <c:v>0.304</c:v>
                </c:pt>
                <c:pt idx="52">
                  <c:v>0.308</c:v>
                </c:pt>
                <c:pt idx="53">
                  <c:v>0.312</c:v>
                </c:pt>
                <c:pt idx="54">
                  <c:v>0.316</c:v>
                </c:pt>
                <c:pt idx="55">
                  <c:v>0.32</c:v>
                </c:pt>
                <c:pt idx="56">
                  <c:v>0.324</c:v>
                </c:pt>
                <c:pt idx="57">
                  <c:v>0.328</c:v>
                </c:pt>
                <c:pt idx="58">
                  <c:v>0.332</c:v>
                </c:pt>
                <c:pt idx="59">
                  <c:v>0.336</c:v>
                </c:pt>
                <c:pt idx="60">
                  <c:v>0.34</c:v>
                </c:pt>
                <c:pt idx="61">
                  <c:v>0.344</c:v>
                </c:pt>
                <c:pt idx="62">
                  <c:v>0.348</c:v>
                </c:pt>
                <c:pt idx="63">
                  <c:v>0.352</c:v>
                </c:pt>
                <c:pt idx="64">
                  <c:v>0.356</c:v>
                </c:pt>
                <c:pt idx="65">
                  <c:v>0.36</c:v>
                </c:pt>
                <c:pt idx="66">
                  <c:v>0.364</c:v>
                </c:pt>
                <c:pt idx="67">
                  <c:v>0.368</c:v>
                </c:pt>
                <c:pt idx="68">
                  <c:v>0.372</c:v>
                </c:pt>
                <c:pt idx="69">
                  <c:v>0.376</c:v>
                </c:pt>
                <c:pt idx="70">
                  <c:v>0.38</c:v>
                </c:pt>
                <c:pt idx="71">
                  <c:v>0.384</c:v>
                </c:pt>
                <c:pt idx="72">
                  <c:v>0.388</c:v>
                </c:pt>
                <c:pt idx="73">
                  <c:v>0.392</c:v>
                </c:pt>
                <c:pt idx="74">
                  <c:v>0.396</c:v>
                </c:pt>
                <c:pt idx="75">
                  <c:v>0.4</c:v>
                </c:pt>
                <c:pt idx="76">
                  <c:v>0.404</c:v>
                </c:pt>
                <c:pt idx="77">
                  <c:v>0.408</c:v>
                </c:pt>
                <c:pt idx="78">
                  <c:v>0.412</c:v>
                </c:pt>
                <c:pt idx="79">
                  <c:v>0.416</c:v>
                </c:pt>
                <c:pt idx="80">
                  <c:v>0.42</c:v>
                </c:pt>
                <c:pt idx="81">
                  <c:v>0.424</c:v>
                </c:pt>
                <c:pt idx="82">
                  <c:v>0.428</c:v>
                </c:pt>
                <c:pt idx="83">
                  <c:v>0.432</c:v>
                </c:pt>
                <c:pt idx="84">
                  <c:v>0.436</c:v>
                </c:pt>
                <c:pt idx="85">
                  <c:v>0.44</c:v>
                </c:pt>
                <c:pt idx="86">
                  <c:v>0.444</c:v>
                </c:pt>
                <c:pt idx="87">
                  <c:v>0.448</c:v>
                </c:pt>
                <c:pt idx="88">
                  <c:v>0.452</c:v>
                </c:pt>
                <c:pt idx="89">
                  <c:v>0.456</c:v>
                </c:pt>
                <c:pt idx="90">
                  <c:v>0.46</c:v>
                </c:pt>
                <c:pt idx="91">
                  <c:v>0.464</c:v>
                </c:pt>
                <c:pt idx="92">
                  <c:v>0.468</c:v>
                </c:pt>
                <c:pt idx="93">
                  <c:v>0.472</c:v>
                </c:pt>
                <c:pt idx="94">
                  <c:v>0.476</c:v>
                </c:pt>
                <c:pt idx="95">
                  <c:v>0.48</c:v>
                </c:pt>
                <c:pt idx="96">
                  <c:v>0.484</c:v>
                </c:pt>
                <c:pt idx="97">
                  <c:v>0.488</c:v>
                </c:pt>
                <c:pt idx="98">
                  <c:v>0.492</c:v>
                </c:pt>
                <c:pt idx="99">
                  <c:v>0.496</c:v>
                </c:pt>
                <c:pt idx="100">
                  <c:v>0.5</c:v>
                </c:pt>
                <c:pt idx="101">
                  <c:v>0.504</c:v>
                </c:pt>
                <c:pt idx="102">
                  <c:v>0.508</c:v>
                </c:pt>
                <c:pt idx="103">
                  <c:v>0.512</c:v>
                </c:pt>
                <c:pt idx="104">
                  <c:v>0.516</c:v>
                </c:pt>
                <c:pt idx="105">
                  <c:v>0.52</c:v>
                </c:pt>
                <c:pt idx="106">
                  <c:v>0.524</c:v>
                </c:pt>
                <c:pt idx="107">
                  <c:v>0.528</c:v>
                </c:pt>
                <c:pt idx="108">
                  <c:v>0.532</c:v>
                </c:pt>
                <c:pt idx="109">
                  <c:v>0.536</c:v>
                </c:pt>
                <c:pt idx="110">
                  <c:v>0.54</c:v>
                </c:pt>
                <c:pt idx="111">
                  <c:v>0.544</c:v>
                </c:pt>
                <c:pt idx="112">
                  <c:v>0.548</c:v>
                </c:pt>
                <c:pt idx="113">
                  <c:v>0.552</c:v>
                </c:pt>
                <c:pt idx="114">
                  <c:v>0.556</c:v>
                </c:pt>
                <c:pt idx="115">
                  <c:v>0.56</c:v>
                </c:pt>
                <c:pt idx="116">
                  <c:v>0.564</c:v>
                </c:pt>
                <c:pt idx="117">
                  <c:v>0.568</c:v>
                </c:pt>
                <c:pt idx="118">
                  <c:v>0.572</c:v>
                </c:pt>
                <c:pt idx="119">
                  <c:v>0.576</c:v>
                </c:pt>
                <c:pt idx="120">
                  <c:v>0.58</c:v>
                </c:pt>
                <c:pt idx="121">
                  <c:v>0.584</c:v>
                </c:pt>
                <c:pt idx="122">
                  <c:v>0.588</c:v>
                </c:pt>
                <c:pt idx="123">
                  <c:v>0.592</c:v>
                </c:pt>
                <c:pt idx="124">
                  <c:v>0.596</c:v>
                </c:pt>
                <c:pt idx="125">
                  <c:v>0.6</c:v>
                </c:pt>
                <c:pt idx="126">
                  <c:v>0.604</c:v>
                </c:pt>
                <c:pt idx="127">
                  <c:v>0.608</c:v>
                </c:pt>
                <c:pt idx="128">
                  <c:v>0.612</c:v>
                </c:pt>
                <c:pt idx="129">
                  <c:v>0.616</c:v>
                </c:pt>
                <c:pt idx="130">
                  <c:v>0.62</c:v>
                </c:pt>
                <c:pt idx="131">
                  <c:v>0.624</c:v>
                </c:pt>
                <c:pt idx="132">
                  <c:v>0.628</c:v>
                </c:pt>
                <c:pt idx="133">
                  <c:v>0.632000000000001</c:v>
                </c:pt>
                <c:pt idx="134">
                  <c:v>0.636000000000001</c:v>
                </c:pt>
                <c:pt idx="135">
                  <c:v>0.640000000000001</c:v>
                </c:pt>
                <c:pt idx="136">
                  <c:v>0.644000000000001</c:v>
                </c:pt>
                <c:pt idx="137">
                  <c:v>0.648000000000001</c:v>
                </c:pt>
                <c:pt idx="138">
                  <c:v>0.652000000000001</c:v>
                </c:pt>
                <c:pt idx="139">
                  <c:v>0.656000000000001</c:v>
                </c:pt>
                <c:pt idx="140">
                  <c:v>0.660000000000001</c:v>
                </c:pt>
                <c:pt idx="141">
                  <c:v>0.664000000000001</c:v>
                </c:pt>
                <c:pt idx="142">
                  <c:v>0.668000000000001</c:v>
                </c:pt>
                <c:pt idx="143">
                  <c:v>0.672000000000001</c:v>
                </c:pt>
                <c:pt idx="144">
                  <c:v>0.676000000000001</c:v>
                </c:pt>
                <c:pt idx="145">
                  <c:v>0.680000000000001</c:v>
                </c:pt>
                <c:pt idx="146">
                  <c:v>0.684000000000001</c:v>
                </c:pt>
                <c:pt idx="147">
                  <c:v>0.688000000000001</c:v>
                </c:pt>
                <c:pt idx="148">
                  <c:v>0.692000000000001</c:v>
                </c:pt>
                <c:pt idx="149">
                  <c:v>0.696000000000001</c:v>
                </c:pt>
                <c:pt idx="150">
                  <c:v>0.700000000000001</c:v>
                </c:pt>
                <c:pt idx="151">
                  <c:v>0.704000000000001</c:v>
                </c:pt>
                <c:pt idx="152">
                  <c:v>0.708000000000001</c:v>
                </c:pt>
                <c:pt idx="153">
                  <c:v>0.712000000000001</c:v>
                </c:pt>
                <c:pt idx="154">
                  <c:v>0.716000000000001</c:v>
                </c:pt>
                <c:pt idx="155">
                  <c:v>0.720000000000001</c:v>
                </c:pt>
                <c:pt idx="156">
                  <c:v>0.724000000000001</c:v>
                </c:pt>
                <c:pt idx="157">
                  <c:v>0.728000000000001</c:v>
                </c:pt>
                <c:pt idx="158">
                  <c:v>0.732000000000001</c:v>
                </c:pt>
                <c:pt idx="159">
                  <c:v>0.736000000000001</c:v>
                </c:pt>
                <c:pt idx="160">
                  <c:v>0.740000000000001</c:v>
                </c:pt>
                <c:pt idx="161">
                  <c:v>0.744000000000001</c:v>
                </c:pt>
                <c:pt idx="162">
                  <c:v>0.748000000000001</c:v>
                </c:pt>
                <c:pt idx="163">
                  <c:v>0.752000000000001</c:v>
                </c:pt>
                <c:pt idx="164">
                  <c:v>0.756000000000001</c:v>
                </c:pt>
                <c:pt idx="165">
                  <c:v>0.760000000000001</c:v>
                </c:pt>
                <c:pt idx="166">
                  <c:v>0.764000000000001</c:v>
                </c:pt>
                <c:pt idx="167">
                  <c:v>0.768000000000001</c:v>
                </c:pt>
                <c:pt idx="168">
                  <c:v>0.772000000000001</c:v>
                </c:pt>
                <c:pt idx="169">
                  <c:v>0.776000000000001</c:v>
                </c:pt>
                <c:pt idx="170">
                  <c:v>0.780000000000001</c:v>
                </c:pt>
                <c:pt idx="171">
                  <c:v>0.784000000000001</c:v>
                </c:pt>
                <c:pt idx="172">
                  <c:v>0.788000000000001</c:v>
                </c:pt>
                <c:pt idx="173">
                  <c:v>0.792000000000001</c:v>
                </c:pt>
                <c:pt idx="174">
                  <c:v>0.796000000000001</c:v>
                </c:pt>
                <c:pt idx="175">
                  <c:v>0.800000000000001</c:v>
                </c:pt>
                <c:pt idx="176">
                  <c:v>0.804000000000001</c:v>
                </c:pt>
                <c:pt idx="177">
                  <c:v>0.808000000000001</c:v>
                </c:pt>
                <c:pt idx="178">
                  <c:v>0.812000000000001</c:v>
                </c:pt>
                <c:pt idx="179">
                  <c:v>0.816000000000001</c:v>
                </c:pt>
                <c:pt idx="180">
                  <c:v>0.820000000000001</c:v>
                </c:pt>
                <c:pt idx="181">
                  <c:v>0.824000000000001</c:v>
                </c:pt>
                <c:pt idx="182">
                  <c:v>0.828000000000001</c:v>
                </c:pt>
                <c:pt idx="183">
                  <c:v>0.832000000000001</c:v>
                </c:pt>
                <c:pt idx="184">
                  <c:v>0.836000000000001</c:v>
                </c:pt>
                <c:pt idx="185">
                  <c:v>0.840000000000001</c:v>
                </c:pt>
                <c:pt idx="186">
                  <c:v>0.844000000000001</c:v>
                </c:pt>
                <c:pt idx="187">
                  <c:v>0.848000000000001</c:v>
                </c:pt>
                <c:pt idx="188">
                  <c:v>0.852000000000001</c:v>
                </c:pt>
                <c:pt idx="189">
                  <c:v>0.856000000000001</c:v>
                </c:pt>
                <c:pt idx="190">
                  <c:v>0.860000000000001</c:v>
                </c:pt>
                <c:pt idx="191">
                  <c:v>0.864000000000001</c:v>
                </c:pt>
                <c:pt idx="192">
                  <c:v>0.868000000000001</c:v>
                </c:pt>
                <c:pt idx="193">
                  <c:v>0.872000000000001</c:v>
                </c:pt>
                <c:pt idx="194">
                  <c:v>0.876000000000001</c:v>
                </c:pt>
                <c:pt idx="195">
                  <c:v>0.880000000000001</c:v>
                </c:pt>
                <c:pt idx="196">
                  <c:v>0.884000000000001</c:v>
                </c:pt>
                <c:pt idx="197">
                  <c:v>0.888000000000001</c:v>
                </c:pt>
                <c:pt idx="198">
                  <c:v>0.892000000000001</c:v>
                </c:pt>
                <c:pt idx="199">
                  <c:v>0.896000000000001</c:v>
                </c:pt>
                <c:pt idx="200">
                  <c:v>0.900000000000001</c:v>
                </c:pt>
              </c:numCache>
            </c:numRef>
          </c:xVal>
          <c:yVal>
            <c:numRef>
              <c:f>'Etalonnage (simple) (2)'!$AD$10:$AD$210</c:f>
              <c:numCache>
                <c:formatCode>General</c:formatCode>
                <c:ptCount val="201"/>
                <c:pt idx="0">
                  <c:v>41.1422076755729</c:v>
                </c:pt>
                <c:pt idx="1">
                  <c:v>39.4847686211347</c:v>
                </c:pt>
                <c:pt idx="2">
                  <c:v>37.9506935857893</c:v>
                </c:pt>
                <c:pt idx="3">
                  <c:v>36.5267682297977</c:v>
                </c:pt>
                <c:pt idx="4">
                  <c:v>35.2016008784732</c:v>
                </c:pt>
                <c:pt idx="5">
                  <c:v>33.9653187441745</c:v>
                </c:pt>
                <c:pt idx="6">
                  <c:v>32.8093229440335</c:v>
                </c:pt>
                <c:pt idx="7">
                  <c:v>31.7260894518527</c:v>
                </c:pt>
                <c:pt idx="8">
                  <c:v>30.7090062405604</c:v>
                </c:pt>
                <c:pt idx="9">
                  <c:v>29.752239164225</c:v>
                </c:pt>
                <c:pt idx="10">
                  <c:v>28.8506208317189</c:v>
                </c:pt>
                <c:pt idx="11">
                  <c:v>27.9995580014316</c:v>
                </c:pt>
                <c:pt idx="12">
                  <c:v>27.1949539930512</c:v>
                </c:pt>
                <c:pt idx="13">
                  <c:v>26.4331433501118</c:v>
                </c:pt>
                <c:pt idx="14">
                  <c:v>25.710836554451</c:v>
                </c:pt>
                <c:pt idx="15">
                  <c:v>25.0250730334942</c:v>
                </c:pt>
                <c:pt idx="16">
                  <c:v>24.373181044517</c:v>
                </c:pt>
                <c:pt idx="17">
                  <c:v>23.7527432897225</c:v>
                </c:pt>
                <c:pt idx="18">
                  <c:v>23.1615673292103</c:v>
                </c:pt>
                <c:pt idx="19">
                  <c:v>22.5976600285372</c:v>
                </c:pt>
                <c:pt idx="20">
                  <c:v>22.0592054132656</c:v>
                </c:pt>
                <c:pt idx="21">
                  <c:v>21.544545412045</c:v>
                </c:pt>
                <c:pt idx="22">
                  <c:v>21.0521630580204</c:v>
                </c:pt>
                <c:pt idx="23">
                  <c:v>20.5806677900619</c:v>
                </c:pt>
                <c:pt idx="24">
                  <c:v>20.1287825538395</c:v>
                </c:pt>
                <c:pt idx="25">
                  <c:v>19.6953324507672</c:v>
                </c:pt>
                <c:pt idx="26">
                  <c:v>19.279234722362</c:v>
                </c:pt>
                <c:pt idx="27">
                  <c:v>18.8794898902515</c:v>
                </c:pt>
                <c:pt idx="28">
                  <c:v>18.4951738991974</c:v>
                </c:pt>
                <c:pt idx="29">
                  <c:v>18.125431133114</c:v>
                </c:pt>
                <c:pt idx="30">
                  <c:v>17.7694681929737</c:v>
                </c:pt>
                <c:pt idx="31">
                  <c:v>17.4265483413637</c:v>
                </c:pt>
                <c:pt idx="32">
                  <c:v>17.0959865318249</c:v>
                </c:pt>
                <c:pt idx="33">
                  <c:v>16.777144952395</c:v>
                </c:pt>
                <c:pt idx="34">
                  <c:v>16.4694290223502</c:v>
                </c:pt>
                <c:pt idx="35">
                  <c:v>16.1722837892712</c:v>
                </c:pt>
                <c:pt idx="36">
                  <c:v>15.885190680495</c:v>
                </c:pt>
                <c:pt idx="37">
                  <c:v>15.6076645689422</c:v>
                </c:pt>
                <c:pt idx="38">
                  <c:v>15.3392511183883</c:v>
                </c:pt>
                <c:pt idx="39">
                  <c:v>15.0795243776155</c:v>
                </c:pt>
                <c:pt idx="40">
                  <c:v>14.8280845966425</c:v>
                </c:pt>
                <c:pt idx="41">
                  <c:v>14.5845562414789</c:v>
                </c:pt>
                <c:pt idx="42">
                  <c:v>14.3485861866629</c:v>
                </c:pt>
                <c:pt idx="43">
                  <c:v>14.1198420672806</c:v>
                </c:pt>
                <c:pt idx="44">
                  <c:v>13.8980107742891</c:v>
                </c:pt>
                <c:pt idx="45">
                  <c:v>13.6827970788121</c:v>
                </c:pt>
                <c:pt idx="46">
                  <c:v>13.4739223726927</c:v>
                </c:pt>
                <c:pt idx="47">
                  <c:v>13.2711235140011</c:v>
                </c:pt>
                <c:pt idx="48">
                  <c:v>13.0741517674331</c:v>
                </c:pt>
                <c:pt idx="49">
                  <c:v>12.8827718306232</c:v>
                </c:pt>
                <c:pt idx="50">
                  <c:v>12.696760938354</c:v>
                </c:pt>
                <c:pt idx="51">
                  <c:v>12.5159080374869</c:v>
                </c:pt>
                <c:pt idx="52">
                  <c:v>12.3400130261863</c:v>
                </c:pt>
                <c:pt idx="53">
                  <c:v>12.1688860516654</c:v>
                </c:pt>
                <c:pt idx="54">
                  <c:v>12.0023468612707</c:v>
                </c:pt>
                <c:pt idx="55">
                  <c:v>11.8402242022364</c:v>
                </c:pt>
                <c:pt idx="56">
                  <c:v>11.6823552659034</c:v>
                </c:pt>
                <c:pt idx="57">
                  <c:v>11.5285851726079</c:v>
                </c:pt>
                <c:pt idx="58">
                  <c:v>11.3787664938086</c:v>
                </c:pt>
                <c:pt idx="59">
                  <c:v>11.2327588083505</c:v>
                </c:pt>
                <c:pt idx="60">
                  <c:v>11.0904282900533</c:v>
                </c:pt>
                <c:pt idx="61">
                  <c:v>10.951647324076</c:v>
                </c:pt>
                <c:pt idx="62">
                  <c:v>10.816294149741</c:v>
                </c:pt>
                <c:pt idx="63">
                  <c:v>10.6842525277144</c:v>
                </c:pt>
                <c:pt idx="64">
                  <c:v>10.5554114296267</c:v>
                </c:pt>
                <c:pt idx="65">
                  <c:v>10.4296647483877</c:v>
                </c:pt>
                <c:pt idx="66">
                  <c:v>10.3069110276055</c:v>
                </c:pt>
                <c:pt idx="67">
                  <c:v>10.1870532086546</c:v>
                </c:pt>
                <c:pt idx="68">
                  <c:v>10.0699983940662</c:v>
                </c:pt>
                <c:pt idx="69">
                  <c:v>9.95565762602374</c:v>
                </c:pt>
                <c:pt idx="70">
                  <c:v>9.84394567885244</c:v>
                </c:pt>
                <c:pt idx="71">
                  <c:v>9.73478086448144</c:v>
                </c:pt>
                <c:pt idx="72">
                  <c:v>9.6280848499428</c:v>
                </c:pt>
                <c:pt idx="73">
                  <c:v>9.5237824860479</c:v>
                </c:pt>
                <c:pt idx="74">
                  <c:v>9.4218016464507</c:v>
                </c:pt>
                <c:pt idx="75">
                  <c:v>9.32207307637115</c:v>
                </c:pt>
                <c:pt idx="76">
                  <c:v>9.22453025030912</c:v>
                </c:pt>
                <c:pt idx="77">
                  <c:v>9.12910923813218</c:v>
                </c:pt>
                <c:pt idx="78">
                  <c:v>9.03574857896795</c:v>
                </c:pt>
                <c:pt idx="79">
                  <c:v>8.94438916237612</c:v>
                </c:pt>
                <c:pt idx="80">
                  <c:v>8.85497411631458</c:v>
                </c:pt>
                <c:pt idx="81">
                  <c:v>8.7674487014514</c:v>
                </c:pt>
                <c:pt idx="82">
                  <c:v>8.68176021140735</c:v>
                </c:pt>
                <c:pt idx="83">
                  <c:v>8.59785787854472</c:v>
                </c:pt>
                <c:pt idx="84">
                  <c:v>8.51569278494645</c:v>
                </c:pt>
                <c:pt idx="85">
                  <c:v>8.43521777825511</c:v>
                </c:pt>
                <c:pt idx="86">
                  <c:v>8.35638739206557</c:v>
                </c:pt>
                <c:pt idx="87">
                  <c:v>8.27915777058658</c:v>
                </c:pt>
                <c:pt idx="88">
                  <c:v>8.20348659730709</c:v>
                </c:pt>
                <c:pt idx="89">
                  <c:v>8.12933302742133</c:v>
                </c:pt>
                <c:pt idx="90">
                  <c:v>8.05665762378385</c:v>
                </c:pt>
                <c:pt idx="91">
                  <c:v>7.98542229618177</c:v>
                </c:pt>
                <c:pt idx="92">
                  <c:v>7.91559024372558</c:v>
                </c:pt>
                <c:pt idx="93">
                  <c:v>7.84712590017366</c:v>
                </c:pt>
                <c:pt idx="94">
                  <c:v>7.779994882018</c:v>
                </c:pt>
                <c:pt idx="95">
                  <c:v>7.71416393916992</c:v>
                </c:pt>
                <c:pt idx="96">
                  <c:v>7.64960090809566</c:v>
                </c:pt>
                <c:pt idx="97">
                  <c:v>7.58627466726107</c:v>
                </c:pt>
                <c:pt idx="98">
                  <c:v>7.52415509475408</c:v>
                </c:pt>
                <c:pt idx="99">
                  <c:v>7.46321302796212</c:v>
                </c:pt>
                <c:pt idx="100">
                  <c:v>7.40342022518929</c:v>
                </c:pt>
                <c:pt idx="101">
                  <c:v>7.34474932910558</c:v>
                </c:pt>
                <c:pt idx="102">
                  <c:v>7.28717383192718</c:v>
                </c:pt>
                <c:pt idx="103">
                  <c:v>7.2306680422332</c:v>
                </c:pt>
                <c:pt idx="104">
                  <c:v>7.17520705333004</c:v>
                </c:pt>
                <c:pt idx="105">
                  <c:v>7.12076671307993</c:v>
                </c:pt>
                <c:pt idx="106">
                  <c:v>7.06732359511559</c:v>
                </c:pt>
                <c:pt idx="107">
                  <c:v>7.01485497136737</c:v>
                </c:pt>
                <c:pt idx="108">
                  <c:v>6.96333878583378</c:v>
                </c:pt>
                <c:pt idx="109">
                  <c:v>6.91275362953048</c:v>
                </c:pt>
                <c:pt idx="110">
                  <c:v>6.86307871655661</c:v>
                </c:pt>
                <c:pt idx="111">
                  <c:v>6.81429386122082</c:v>
                </c:pt>
                <c:pt idx="112">
                  <c:v>6.766379456173</c:v>
                </c:pt>
                <c:pt idx="113">
                  <c:v>6.71931645149055</c:v>
                </c:pt>
                <c:pt idx="114">
                  <c:v>6.67308633467107</c:v>
                </c:pt>
                <c:pt idx="115">
                  <c:v>6.62767111148616</c:v>
                </c:pt>
                <c:pt idx="116">
                  <c:v>6.58305328765364</c:v>
                </c:pt>
                <c:pt idx="117">
                  <c:v>6.53921585128753</c:v>
                </c:pt>
                <c:pt idx="118">
                  <c:v>6.49614225608801</c:v>
                </c:pt>
                <c:pt idx="119">
                  <c:v>6.45381640523506</c:v>
                </c:pt>
                <c:pt idx="120">
                  <c:v>6.41222263595194</c:v>
                </c:pt>
                <c:pt idx="121">
                  <c:v>6.37134570470628</c:v>
                </c:pt>
                <c:pt idx="122">
                  <c:v>6.33117077301836</c:v>
                </c:pt>
                <c:pt idx="123">
                  <c:v>6.29168339384785</c:v>
                </c:pt>
                <c:pt idx="124">
                  <c:v>6.25286949853169</c:v>
                </c:pt>
                <c:pt idx="125">
                  <c:v>6.21471538424743</c:v>
                </c:pt>
                <c:pt idx="126">
                  <c:v>6.17720770197761</c:v>
                </c:pt>
                <c:pt idx="127">
                  <c:v>6.14033344495194</c:v>
                </c:pt>
                <c:pt idx="128">
                  <c:v>6.10407993754544</c:v>
                </c:pt>
                <c:pt idx="129">
                  <c:v>6.06843482461181</c:v>
                </c:pt>
                <c:pt idx="130">
                  <c:v>6.03338606123215</c:v>
                </c:pt>
                <c:pt idx="131">
                  <c:v>5.99892190286046</c:v>
                </c:pt>
                <c:pt idx="132">
                  <c:v>5.96503089584813</c:v>
                </c:pt>
                <c:pt idx="133">
                  <c:v>5.93170186833054</c:v>
                </c:pt>
                <c:pt idx="134">
                  <c:v>5.89892392145974</c:v>
                </c:pt>
                <c:pt idx="135">
                  <c:v>5.86668642096809</c:v>
                </c:pt>
                <c:pt idx="136">
                  <c:v>5.83497898904831</c:v>
                </c:pt>
                <c:pt idx="137">
                  <c:v>5.80379149653624</c:v>
                </c:pt>
                <c:pt idx="138">
                  <c:v>5.77311405538322</c:v>
                </c:pt>
                <c:pt idx="139">
                  <c:v>5.7429370114057</c:v>
                </c:pt>
                <c:pt idx="140">
                  <c:v>5.71325093730018</c:v>
                </c:pt>
                <c:pt idx="141">
                  <c:v>5.68404662591228</c:v>
                </c:pt>
                <c:pt idx="142">
                  <c:v>5.65531508374919</c:v>
                </c:pt>
                <c:pt idx="143">
                  <c:v>5.62704752472529</c:v>
                </c:pt>
                <c:pt idx="144">
                  <c:v>5.59923536413122</c:v>
                </c:pt>
                <c:pt idx="145">
                  <c:v>5.57187021281713</c:v>
                </c:pt>
                <c:pt idx="146">
                  <c:v>5.54494387158122</c:v>
                </c:pt>
                <c:pt idx="147">
                  <c:v>5.51844832575524</c:v>
                </c:pt>
                <c:pt idx="148">
                  <c:v>5.49237573997887</c:v>
                </c:pt>
                <c:pt idx="149">
                  <c:v>5.46671845315521</c:v>
                </c:pt>
                <c:pt idx="150">
                  <c:v>5.44146897358028</c:v>
                </c:pt>
                <c:pt idx="151">
                  <c:v>5.41661997423931</c:v>
                </c:pt>
                <c:pt idx="152">
                  <c:v>5.39216428826337</c:v>
                </c:pt>
                <c:pt idx="153">
                  <c:v>5.36809490453977</c:v>
                </c:pt>
                <c:pt idx="154">
                  <c:v>5.34440496347029</c:v>
                </c:pt>
                <c:pt idx="155">
                  <c:v>5.32108775287138</c:v>
                </c:pt>
                <c:pt idx="156">
                  <c:v>5.29813670401076</c:v>
                </c:pt>
                <c:pt idx="157">
                  <c:v>5.27554538777516</c:v>
                </c:pt>
                <c:pt idx="158">
                  <c:v>5.25330751096402</c:v>
                </c:pt>
                <c:pt idx="159">
                  <c:v>5.23141691270441</c:v>
                </c:pt>
                <c:pt idx="160">
                  <c:v>5.2098675609825</c:v>
                </c:pt>
                <c:pt idx="161">
                  <c:v>5.18865354928705</c:v>
                </c:pt>
                <c:pt idx="162">
                  <c:v>5.16776909336077</c:v>
                </c:pt>
                <c:pt idx="163">
                  <c:v>5.14720852805541</c:v>
                </c:pt>
                <c:pt idx="164">
                  <c:v>5.12696630428675</c:v>
                </c:pt>
                <c:pt idx="165">
                  <c:v>5.10703698608565</c:v>
                </c:pt>
                <c:pt idx="166">
                  <c:v>5.0874152477417</c:v>
                </c:pt>
                <c:pt idx="167">
                  <c:v>5.06809587103599</c:v>
                </c:pt>
                <c:pt idx="168">
                  <c:v>5.04907374255969</c:v>
                </c:pt>
                <c:pt idx="169">
                  <c:v>5.03034385111531</c:v>
                </c:pt>
                <c:pt idx="170">
                  <c:v>5.01190128519771</c:v>
                </c:pt>
                <c:pt idx="171">
                  <c:v>4.99374123055182</c:v>
                </c:pt>
                <c:pt idx="172">
                  <c:v>4.97585896780438</c:v>
                </c:pt>
                <c:pt idx="173">
                  <c:v>4.95824987016706</c:v>
                </c:pt>
                <c:pt idx="174">
                  <c:v>4.94090940120835</c:v>
                </c:pt>
                <c:pt idx="175">
                  <c:v>4.9238331126918</c:v>
                </c:pt>
                <c:pt idx="176">
                  <c:v>4.90701664247828</c:v>
                </c:pt>
                <c:pt idx="177">
                  <c:v>4.89045571248995</c:v>
                </c:pt>
                <c:pt idx="178">
                  <c:v>4.87414612673379</c:v>
                </c:pt>
                <c:pt idx="179">
                  <c:v>4.85808376938269</c:v>
                </c:pt>
                <c:pt idx="180">
                  <c:v>4.84226460291197</c:v>
                </c:pt>
                <c:pt idx="181">
                  <c:v>4.82668466628951</c:v>
                </c:pt>
                <c:pt idx="182">
                  <c:v>4.81134007321759</c:v>
                </c:pt>
                <c:pt idx="183">
                  <c:v>4.79622701042473</c:v>
                </c:pt>
                <c:pt idx="184">
                  <c:v>4.78134173600573</c:v>
                </c:pt>
                <c:pt idx="185">
                  <c:v>4.76668057780842</c:v>
                </c:pt>
                <c:pt idx="186">
                  <c:v>4.75223993186535</c:v>
                </c:pt>
                <c:pt idx="187">
                  <c:v>4.7380162608691</c:v>
                </c:pt>
                <c:pt idx="188">
                  <c:v>4.72400609268965</c:v>
                </c:pt>
                <c:pt idx="189">
                  <c:v>4.71020601893241</c:v>
                </c:pt>
                <c:pt idx="190">
                  <c:v>4.69661269353563</c:v>
                </c:pt>
                <c:pt idx="191">
                  <c:v>4.68322283140579</c:v>
                </c:pt>
                <c:pt idx="192">
                  <c:v>4.67003320708983</c:v>
                </c:pt>
                <c:pt idx="193">
                  <c:v>4.65704065348297</c:v>
                </c:pt>
                <c:pt idx="194">
                  <c:v>4.64424206057095</c:v>
                </c:pt>
                <c:pt idx="195">
                  <c:v>4.63163437420562</c:v>
                </c:pt>
                <c:pt idx="196">
                  <c:v>4.61921459491278</c:v>
                </c:pt>
                <c:pt idx="197">
                  <c:v>4.60697977673123</c:v>
                </c:pt>
                <c:pt idx="198">
                  <c:v>4.59492702608211</c:v>
                </c:pt>
                <c:pt idx="199">
                  <c:v>4.58305350066742</c:v>
                </c:pt>
                <c:pt idx="200">
                  <c:v>4.5713564083969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talonnage (simple) (2)'!$T$9</c:f>
              <c:numCache>
                <c:formatCode>General</c:formatCode>
                <c:ptCount val="1"/>
                <c:pt idx="0">
                  <c:v>0.262655601659751</c:v>
                </c:pt>
              </c:numCache>
            </c:numRef>
          </c:xVal>
          <c:yVal>
            <c:numRef>
              <c:f>'Etalonnage (simple) (2)'!$J$17</c:f>
              <c:numCache>
                <c:formatCode>General</c:formatCode>
                <c:ptCount val="1"/>
                <c:pt idx="0">
                  <c:v>14.6655456516709</c:v>
                </c:pt>
              </c:numCache>
            </c:numRef>
          </c:yVal>
          <c:smooth val="0"/>
        </c:ser>
        <c:axId val="9906503"/>
        <c:axId val="93507322"/>
      </c:scatterChart>
      <c:valAx>
        <c:axId val="201142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centration mol/L</a:t>
                </a:r>
              </a:p>
            </c:rich>
          </c:tx>
          <c:layout>
            <c:manualLayout>
              <c:xMode val="edge"/>
              <c:yMode val="edge"/>
              <c:x val="0.646449784752875"/>
              <c:y val="0.917806944056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73195"/>
        <c:crossesAt val="0"/>
        <c:crossBetween val="midCat"/>
      </c:valAx>
      <c:valAx>
        <c:axId val="3377319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(x)</a:t>
                </a:r>
              </a:p>
            </c:rich>
          </c:tx>
          <c:layout>
            <c:manualLayout>
              <c:xMode val="edge"/>
              <c:yMode val="edge"/>
              <c:x val="0.0136232357909651"/>
              <c:y val="0.625058177417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14271"/>
        <c:crossesAt val="0"/>
        <c:crossBetween val="midCat"/>
      </c:valAx>
      <c:valAx>
        <c:axId val="99065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07322"/>
        <c:crossBetween val="midCat"/>
      </c:valAx>
      <c:valAx>
        <c:axId val="9350732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(x) / X  % </a:t>
                </a:r>
              </a:p>
            </c:rich>
          </c:tx>
          <c:layout>
            <c:manualLayout>
              <c:xMode val="edge"/>
              <c:yMode val="edge"/>
              <c:x val="0.951828238243148"/>
              <c:y val="0.489434980917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0650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694076617078088"/>
          <c:y val="0.323838778739644"/>
          <c:w val="0.18647485150673"/>
          <c:h val="0.1149585776784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-360</xdr:colOff>
      <xdr:row>20</xdr:row>
      <xdr:rowOff>-360</xdr:rowOff>
    </xdr:from>
    <xdr:to>
      <xdr:col>12</xdr:col>
      <xdr:colOff>720</xdr:colOff>
      <xdr:row>20</xdr:row>
      <xdr:rowOff>181080</xdr:rowOff>
    </xdr:to>
    <xdr:cxnSp>
      <xdr:nvCxnSpPr>
        <xdr:cNvPr id="0" name="Connecteur droit avec flèche 3"/>
        <xdr:cNvCxnSpPr/>
      </xdr:nvCxnSpPr>
      <xdr:spPr>
        <a:xfrm flipH="1">
          <a:off x="9273240" y="3666600"/>
          <a:ext cx="1440" cy="181800"/>
        </a:xfrm>
        <a:prstGeom prst="straightConnector1">
          <a:avLst/>
        </a:prstGeom>
        <a:ln w="2556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3</xdr:col>
      <xdr:colOff>-720</xdr:colOff>
      <xdr:row>7</xdr:row>
      <xdr:rowOff>-360</xdr:rowOff>
    </xdr:from>
    <xdr:to>
      <xdr:col>3</xdr:col>
      <xdr:colOff>0</xdr:colOff>
      <xdr:row>7</xdr:row>
      <xdr:rowOff>181080</xdr:rowOff>
    </xdr:to>
    <xdr:cxnSp>
      <xdr:nvCxnSpPr>
        <xdr:cNvPr id="1" name="Connecteur droit avec flèche 6"/>
        <xdr:cNvCxnSpPr/>
      </xdr:nvCxnSpPr>
      <xdr:spPr>
        <a:xfrm flipH="1">
          <a:off x="2317680" y="1314000"/>
          <a:ext cx="1080" cy="18180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771480</xdr:colOff>
      <xdr:row>5</xdr:row>
      <xdr:rowOff>142560</xdr:rowOff>
    </xdr:from>
    <xdr:to>
      <xdr:col>1</xdr:col>
      <xdr:colOff>772200</xdr:colOff>
      <xdr:row>7</xdr:row>
      <xdr:rowOff>181080</xdr:rowOff>
    </xdr:to>
    <xdr:cxnSp>
      <xdr:nvCxnSpPr>
        <xdr:cNvPr id="2" name="Connecteur droit avec flèche 8"/>
        <xdr:cNvCxnSpPr/>
      </xdr:nvCxnSpPr>
      <xdr:spPr>
        <a:xfrm>
          <a:off x="1544400" y="1095120"/>
          <a:ext cx="1080" cy="4006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-720</xdr:colOff>
      <xdr:row>9</xdr:row>
      <xdr:rowOff>0</xdr:rowOff>
    </xdr:from>
    <xdr:to>
      <xdr:col>12</xdr:col>
      <xdr:colOff>0</xdr:colOff>
      <xdr:row>9</xdr:row>
      <xdr:rowOff>181080</xdr:rowOff>
    </xdr:to>
    <xdr:cxnSp>
      <xdr:nvCxnSpPr>
        <xdr:cNvPr id="3" name="Connecteur droit avec flèche 11"/>
        <xdr:cNvCxnSpPr/>
      </xdr:nvCxnSpPr>
      <xdr:spPr>
        <a:xfrm flipH="1">
          <a:off x="9272880" y="1676520"/>
          <a:ext cx="1080" cy="18144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0</xdr:colOff>
      <xdr:row>33</xdr:row>
      <xdr:rowOff>38160</xdr:rowOff>
    </xdr:from>
    <xdr:to>
      <xdr:col>15</xdr:col>
      <xdr:colOff>772560</xdr:colOff>
      <xdr:row>47</xdr:row>
      <xdr:rowOff>180720</xdr:rowOff>
    </xdr:to>
    <xdr:pic>
      <xdr:nvPicPr>
        <xdr:cNvPr id="4" name="Picture 14" descr=""/>
        <xdr:cNvPicPr/>
      </xdr:nvPicPr>
      <xdr:blipFill>
        <a:blip r:embed="rId1"/>
        <a:stretch/>
      </xdr:blipFill>
      <xdr:spPr>
        <a:xfrm>
          <a:off x="7728120" y="6058080"/>
          <a:ext cx="4636440" cy="26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142920</xdr:rowOff>
    </xdr:from>
    <xdr:to>
      <xdr:col>11</xdr:col>
      <xdr:colOff>686880</xdr:colOff>
      <xdr:row>25</xdr:row>
      <xdr:rowOff>181080</xdr:rowOff>
    </xdr:to>
    <xdr:pic>
      <xdr:nvPicPr>
        <xdr:cNvPr id="5" name="Image 1" descr=""/>
        <xdr:cNvPicPr/>
      </xdr:nvPicPr>
      <xdr:blipFill>
        <a:blip r:embed="rId2"/>
        <a:stretch/>
      </xdr:blipFill>
      <xdr:spPr>
        <a:xfrm>
          <a:off x="772920" y="1638360"/>
          <a:ext cx="8414640" cy="311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8080</xdr:colOff>
      <xdr:row>3</xdr:row>
      <xdr:rowOff>0</xdr:rowOff>
    </xdr:from>
    <xdr:to>
      <xdr:col>6</xdr:col>
      <xdr:colOff>1460520</xdr:colOff>
      <xdr:row>24</xdr:row>
      <xdr:rowOff>181080</xdr:rowOff>
    </xdr:to>
    <xdr:graphicFrame>
      <xdr:nvGraphicFramePr>
        <xdr:cNvPr id="6" name="Graphique 2"/>
        <xdr:cNvGraphicFramePr/>
      </xdr:nvGraphicFramePr>
      <xdr:xfrm>
        <a:off x="3962880" y="647640"/>
        <a:ext cx="464400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198080</xdr:colOff>
      <xdr:row>60</xdr:row>
      <xdr:rowOff>0</xdr:rowOff>
    </xdr:from>
    <xdr:to>
      <xdr:col>6</xdr:col>
      <xdr:colOff>1460520</xdr:colOff>
      <xdr:row>82</xdr:row>
      <xdr:rowOff>186120</xdr:rowOff>
    </xdr:to>
    <xdr:graphicFrame>
      <xdr:nvGraphicFramePr>
        <xdr:cNvPr id="7" name="Graphique 3"/>
        <xdr:cNvGraphicFramePr/>
      </xdr:nvGraphicFramePr>
      <xdr:xfrm>
        <a:off x="3962880" y="10963440"/>
        <a:ext cx="4644000" cy="41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0</xdr:colOff>
      <xdr:row>3</xdr:row>
      <xdr:rowOff>171720</xdr:rowOff>
    </xdr:from>
    <xdr:to>
      <xdr:col>18</xdr:col>
      <xdr:colOff>2107080</xdr:colOff>
      <xdr:row>25</xdr:row>
      <xdr:rowOff>57240</xdr:rowOff>
    </xdr:to>
    <xdr:graphicFrame>
      <xdr:nvGraphicFramePr>
        <xdr:cNvPr id="8" name="Graphique 2"/>
        <xdr:cNvGraphicFramePr/>
      </xdr:nvGraphicFramePr>
      <xdr:xfrm>
        <a:off x="18025920" y="819360"/>
        <a:ext cx="660600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8080</xdr:colOff>
      <xdr:row>3</xdr:row>
      <xdr:rowOff>0</xdr:rowOff>
    </xdr:from>
    <xdr:to>
      <xdr:col>6</xdr:col>
      <xdr:colOff>1460520</xdr:colOff>
      <xdr:row>24</xdr:row>
      <xdr:rowOff>181080</xdr:rowOff>
    </xdr:to>
    <xdr:graphicFrame>
      <xdr:nvGraphicFramePr>
        <xdr:cNvPr id="9" name="Graphique 2"/>
        <xdr:cNvGraphicFramePr/>
      </xdr:nvGraphicFramePr>
      <xdr:xfrm>
        <a:off x="3962880" y="647640"/>
        <a:ext cx="464400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198080</xdr:colOff>
      <xdr:row>60</xdr:row>
      <xdr:rowOff>0</xdr:rowOff>
    </xdr:from>
    <xdr:to>
      <xdr:col>6</xdr:col>
      <xdr:colOff>1460520</xdr:colOff>
      <xdr:row>82</xdr:row>
      <xdr:rowOff>186120</xdr:rowOff>
    </xdr:to>
    <xdr:graphicFrame>
      <xdr:nvGraphicFramePr>
        <xdr:cNvPr id="10" name="Graphique 3"/>
        <xdr:cNvGraphicFramePr/>
      </xdr:nvGraphicFramePr>
      <xdr:xfrm>
        <a:off x="3962880" y="10963440"/>
        <a:ext cx="4644000" cy="41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0</xdr:colOff>
      <xdr:row>3</xdr:row>
      <xdr:rowOff>171720</xdr:rowOff>
    </xdr:from>
    <xdr:to>
      <xdr:col>18</xdr:col>
      <xdr:colOff>2107080</xdr:colOff>
      <xdr:row>25</xdr:row>
      <xdr:rowOff>57240</xdr:rowOff>
    </xdr:to>
    <xdr:graphicFrame>
      <xdr:nvGraphicFramePr>
        <xdr:cNvPr id="11" name="Graphique 2"/>
        <xdr:cNvGraphicFramePr/>
      </xdr:nvGraphicFramePr>
      <xdr:xfrm>
        <a:off x="18025920" y="819360"/>
        <a:ext cx="660600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sJR2013/Enseignement/Master%20MEEF%202014/Analyse%20R&#233;gression%20Lin&#233;aire%20et%20r&#233;sid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nées"/>
      <sheetName val="Regress"/>
      <sheetName val="Erreur sur x"/>
      <sheetName val="Erreur sur x %"/>
      <sheetName val="Calcul gamm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R28" activeCellId="0" sqref="R28"/>
    </sheetView>
  </sheetViews>
  <sheetFormatPr defaultColWidth="10.96484375" defaultRowHeight="14.25" zeroHeight="false" outlineLevelRow="0" outlineLevelCol="0"/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s="3" customFormat="true" ht="14.25" hidden="false" customHeight="false" outlineLevel="0" collapsed="false">
      <c r="B3" s="4" t="s">
        <v>1</v>
      </c>
      <c r="C3" s="4"/>
      <c r="D3" s="4"/>
      <c r="E3" s="4"/>
    </row>
    <row r="5" customFormat="false" ht="14.25" hidden="false" customHeight="false" outlineLevel="0" collapsed="false">
      <c r="B5" s="5" t="s">
        <v>2</v>
      </c>
      <c r="C5" s="5" t="s">
        <v>3</v>
      </c>
    </row>
    <row r="6" customFormat="false" ht="14.25" hidden="false" customHeight="false" outlineLevel="0" collapsed="false">
      <c r="C6" s="5" t="s">
        <v>4</v>
      </c>
      <c r="D6" s="5" t="s">
        <v>5</v>
      </c>
    </row>
    <row r="9" customFormat="false" ht="14.25" hidden="false" customHeight="false" outlineLevel="0" collapsed="false">
      <c r="M9" s="5" t="s">
        <v>6</v>
      </c>
    </row>
    <row r="12" customFormat="false" ht="14.25" hidden="false" customHeight="false" outlineLevel="0" collapsed="false">
      <c r="M12" s="5" t="s">
        <v>7</v>
      </c>
    </row>
    <row r="20" customFormat="false" ht="14.25" hidden="false" customHeight="false" outlineLevel="0" collapsed="false">
      <c r="M20" s="6" t="s">
        <v>8</v>
      </c>
      <c r="N20" s="6"/>
    </row>
    <row r="21" customFormat="false" ht="14.25" hidden="false" customHeight="false" outlineLevel="0" collapsed="false">
      <c r="M21" s="5" t="s">
        <v>9</v>
      </c>
    </row>
    <row r="22" customFormat="false" ht="14.25" hidden="false" customHeight="false" outlineLevel="0" collapsed="false">
      <c r="M22" s="5" t="s">
        <v>10</v>
      </c>
    </row>
    <row r="34" customFormat="false" ht="14.25" hidden="false" customHeight="false" outlineLevel="0" collapsed="false">
      <c r="A34" s="5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36" activeCellId="0" sqref="M36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5" width="1.39"/>
    <col collapsed="false" customWidth="true" hidden="false" outlineLevel="0" max="3" min="2" style="5" width="18.92"/>
    <col collapsed="false" customWidth="true" hidden="false" outlineLevel="0" max="7" min="4" style="5" width="20.72"/>
    <col collapsed="false" customWidth="true" hidden="false" outlineLevel="0" max="8" min="8" style="7" width="3.46"/>
    <col collapsed="false" customWidth="true" hidden="false" outlineLevel="0" max="9" min="9" style="5" width="26.58"/>
    <col collapsed="false" customWidth="true" hidden="false" outlineLevel="0" max="11" min="11" style="7" width="2.52"/>
    <col collapsed="false" customWidth="true" hidden="false" outlineLevel="0" max="12" min="12" style="7" width="10.66"/>
    <col collapsed="false" customWidth="true" hidden="false" outlineLevel="0" max="13" min="13" style="7" width="68.78"/>
    <col collapsed="false" customWidth="true" hidden="false" outlineLevel="0" max="17" min="14" style="7" width="10.66"/>
    <col collapsed="false" customWidth="true" hidden="false" outlineLevel="0" max="20" min="18" style="7" width="31.86"/>
    <col collapsed="false" customWidth="true" hidden="false" outlineLevel="0" max="21" min="21" style="7" width="16.39"/>
    <col collapsed="false" customWidth="true" hidden="false" outlineLevel="0" max="22" min="22" style="5" width="20.78"/>
    <col collapsed="false" customWidth="true" hidden="false" outlineLevel="0" max="23" min="23" style="5" width="12.19"/>
  </cols>
  <sheetData>
    <row r="1" customFormat="false" ht="21" hidden="false" customHeight="false" outlineLevel="0" collapsed="false">
      <c r="A1" s="8" t="s">
        <v>12</v>
      </c>
      <c r="C1" s="9"/>
      <c r="D1" s="9"/>
      <c r="E1" s="9"/>
      <c r="F1" s="9"/>
      <c r="G1" s="9"/>
      <c r="H1" s="10"/>
      <c r="I1" s="9"/>
      <c r="J1" s="9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W1" s="11" t="s">
        <v>13</v>
      </c>
      <c r="X1" s="12" t="n">
        <f aca="false">((T14*STEYX(C4:C25,B4:B25))^2)/_pen1^2/DEVSQ(B4:B25)</f>
        <v>0.00360856746939184</v>
      </c>
      <c r="Y1" s="11" t="s">
        <v>14</v>
      </c>
      <c r="Z1" s="5"/>
      <c r="AA1" s="5"/>
    </row>
    <row r="2" customFormat="false" ht="15.75" hidden="false" customHeight="false" outlineLevel="0" collapsed="false">
      <c r="B2" s="13"/>
      <c r="C2" s="9"/>
      <c r="D2" s="9"/>
      <c r="E2" s="9"/>
      <c r="F2" s="9"/>
      <c r="G2" s="9"/>
      <c r="H2" s="10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4"/>
      <c r="W2" s="15" t="s">
        <v>15</v>
      </c>
      <c r="X2" s="16" t="n">
        <f aca="false">RSQ(C4:C25,B4:B25)</f>
        <v>0.998131021986675</v>
      </c>
      <c r="Y2" s="5"/>
      <c r="Z2" s="11"/>
      <c r="AA2" s="5"/>
    </row>
    <row r="3" customFormat="false" ht="14.25" hidden="false" customHeight="false" outlineLevel="0" collapsed="false">
      <c r="B3" s="17" t="s">
        <v>16</v>
      </c>
      <c r="C3" s="18" t="s">
        <v>17</v>
      </c>
      <c r="D3" s="19"/>
      <c r="E3" s="19"/>
      <c r="F3" s="19"/>
      <c r="G3" s="19"/>
      <c r="H3" s="20"/>
      <c r="I3" s="21" t="s">
        <v>18</v>
      </c>
      <c r="N3" s="21" t="s">
        <v>19</v>
      </c>
      <c r="V3" s="14"/>
      <c r="X3" s="5"/>
      <c r="Y3" s="5"/>
      <c r="Z3" s="5"/>
      <c r="AA3" s="5"/>
    </row>
    <row r="4" customFormat="false" ht="14.25" hidden="false" customHeight="false" outlineLevel="0" collapsed="false">
      <c r="A4" s="22" t="e">
        <f aca="false">IF(B62="#N/A","",0)</f>
        <v>#N/A</v>
      </c>
      <c r="B4" s="23" t="n">
        <v>0</v>
      </c>
      <c r="C4" s="24" t="n">
        <v>0</v>
      </c>
      <c r="D4" s="25"/>
      <c r="E4" s="25"/>
      <c r="F4" s="25"/>
      <c r="G4" s="25"/>
      <c r="H4" s="26"/>
      <c r="V4" s="14"/>
      <c r="X4" s="11" t="s">
        <v>20</v>
      </c>
      <c r="Y4" s="5" t="n">
        <f aca="false">(INT(Z4*10^(-INT(LOG10(Z4)-2)))+1)/10^(-INT(LOG10(Z4)-2))</f>
        <v>1.85</v>
      </c>
      <c r="Z4" s="27" t="n">
        <f aca="false">3.3*STEYX(C4:C25,B4:B25)/SLOPE(C4:C25,B4:B25)*SQRT(1+(B28^2)/DEVSQ(B4:B25)+1/C30)</f>
        <v>1.8435148232727</v>
      </c>
      <c r="AA4" s="5"/>
    </row>
    <row r="5" customFormat="false" ht="14.25" hidden="false" customHeight="false" outlineLevel="0" collapsed="false">
      <c r="A5" s="22" t="e">
        <f aca="false">IF(B63="#N/A","",0)</f>
        <v>#N/A</v>
      </c>
      <c r="B5" s="24" t="n">
        <v>5</v>
      </c>
      <c r="C5" s="24" t="n">
        <v>0.122</v>
      </c>
      <c r="D5" s="25"/>
      <c r="E5" s="25"/>
      <c r="F5" s="25"/>
      <c r="G5" s="25"/>
      <c r="H5" s="26"/>
      <c r="I5" s="28" t="s">
        <v>21</v>
      </c>
      <c r="J5" s="29" t="n">
        <v>1</v>
      </c>
      <c r="K5" s="30"/>
      <c r="L5" s="31"/>
      <c r="M5" s="31"/>
      <c r="N5" s="31"/>
      <c r="O5" s="31"/>
      <c r="P5" s="31"/>
      <c r="V5" s="14"/>
      <c r="X5" s="5"/>
      <c r="Y5" s="5"/>
      <c r="Z5" s="32"/>
      <c r="AA5" s="5"/>
    </row>
    <row r="6" customFormat="false" ht="14.25" hidden="false" customHeight="false" outlineLevel="0" collapsed="false">
      <c r="A6" s="22" t="e">
        <f aca="false">IF(B64="#N/A","",0)</f>
        <v>#N/A</v>
      </c>
      <c r="B6" s="24" t="n">
        <v>10</v>
      </c>
      <c r="C6" s="24" t="n">
        <v>0.229</v>
      </c>
      <c r="D6" s="25"/>
      <c r="E6" s="33"/>
      <c r="F6" s="34"/>
      <c r="G6" s="25"/>
      <c r="H6" s="26"/>
      <c r="V6" s="14"/>
      <c r="X6" s="11" t="s">
        <v>22</v>
      </c>
      <c r="Y6" s="5" t="n">
        <f aca="false">(INT(Z6*10^(-INT(LOG10(Z6)-2)))+1)/10^(-INT(LOG10(Z6)-2))</f>
        <v>5.59</v>
      </c>
      <c r="Z6" s="27" t="n">
        <f aca="false">10*STEYX(C4:C25,B4:B25)/SLOPE(C4:C25,B4:B25)*SQRT(1+(B28^2)/DEVSQ(B4:B25)+1/C30)</f>
        <v>5.58640855537181</v>
      </c>
      <c r="AA6" s="5"/>
    </row>
    <row r="7" customFormat="false" ht="14.25" hidden="false" customHeight="false" outlineLevel="0" collapsed="false">
      <c r="A7" s="22" t="e">
        <f aca="false">IF(B65="#N/A","",0)</f>
        <v>#N/A</v>
      </c>
      <c r="B7" s="24" t="n">
        <v>15</v>
      </c>
      <c r="C7" s="24" t="n">
        <v>0.362</v>
      </c>
      <c r="D7" s="25"/>
      <c r="E7" s="35"/>
      <c r="G7" s="25"/>
      <c r="H7" s="26"/>
      <c r="I7" s="28" t="s">
        <v>23</v>
      </c>
      <c r="J7" s="29" t="n">
        <v>0.438</v>
      </c>
      <c r="K7" s="36"/>
      <c r="L7" s="30"/>
      <c r="M7" s="30"/>
      <c r="N7" s="30"/>
      <c r="O7" s="30"/>
      <c r="P7" s="30"/>
      <c r="V7" s="14"/>
      <c r="X7" s="5"/>
      <c r="Y7" s="5"/>
      <c r="Z7" s="5"/>
      <c r="AA7" s="5"/>
    </row>
    <row r="8" customFormat="false" ht="14.25" hidden="false" customHeight="false" outlineLevel="0" collapsed="false">
      <c r="A8" s="22" t="e">
        <f aca="false">IF(B66="#N/A","",0)</f>
        <v>#N/A</v>
      </c>
      <c r="B8" s="24" t="n">
        <v>20</v>
      </c>
      <c r="C8" s="24" t="n">
        <v>0.473</v>
      </c>
      <c r="D8" s="25"/>
      <c r="E8" s="25"/>
      <c r="F8" s="25"/>
      <c r="G8" s="25"/>
      <c r="H8" s="26"/>
      <c r="V8" s="14"/>
      <c r="X8" s="5"/>
      <c r="Y8" s="5"/>
      <c r="Z8" s="5"/>
      <c r="AA8" s="5"/>
      <c r="AC8" s="37" t="s">
        <v>24</v>
      </c>
    </row>
    <row r="9" customFormat="false" ht="14.25" hidden="false" customHeight="false" outlineLevel="0" collapsed="false">
      <c r="A9" s="22" t="e">
        <f aca="false">IF(B67="#N/A","",0)</f>
        <v>#N/A</v>
      </c>
      <c r="B9" s="24" t="n">
        <v>25</v>
      </c>
      <c r="C9" s="24" t="n">
        <v>0.621</v>
      </c>
      <c r="D9" s="25"/>
      <c r="E9" s="25"/>
      <c r="F9" s="25"/>
      <c r="G9" s="25"/>
      <c r="H9" s="26"/>
      <c r="K9" s="38"/>
      <c r="L9" s="38"/>
      <c r="M9" s="38"/>
      <c r="N9" s="38"/>
      <c r="O9" s="38"/>
      <c r="P9" s="38"/>
      <c r="S9" s="28" t="s">
        <v>25</v>
      </c>
      <c r="T9" s="39" t="n">
        <f aca="false">(J7-INTERCEPT(C4:C25,B4:B25))/SLOPE(C4:C25,B4:B25)</f>
        <v>18.0804785209353</v>
      </c>
      <c r="V9" s="14"/>
      <c r="W9" s="14" t="s">
        <v>26</v>
      </c>
      <c r="X9" s="14" t="s">
        <v>27</v>
      </c>
      <c r="Y9" s="14"/>
      <c r="Z9" s="14" t="s">
        <v>28</v>
      </c>
      <c r="AA9" s="14" t="s">
        <v>29</v>
      </c>
      <c r="AC9" s="11" t="s">
        <v>30</v>
      </c>
      <c r="AD9" s="11" t="s">
        <v>31</v>
      </c>
    </row>
    <row r="10" customFormat="false" ht="14.25" hidden="false" customHeight="false" outlineLevel="0" collapsed="false">
      <c r="A10" s="22" t="e">
        <f aca="false">IF(B68="#N/A","",0)</f>
        <v>#N/A</v>
      </c>
      <c r="B10" s="24"/>
      <c r="C10" s="24"/>
      <c r="D10" s="25"/>
      <c r="E10" s="25"/>
      <c r="F10" s="25"/>
      <c r="G10" s="25"/>
      <c r="H10" s="26"/>
      <c r="K10" s="40"/>
      <c r="L10" s="40"/>
      <c r="M10" s="40"/>
      <c r="N10" s="40"/>
      <c r="O10" s="40"/>
      <c r="P10" s="40"/>
      <c r="R10" s="40"/>
      <c r="S10" s="41" t="s">
        <v>32</v>
      </c>
      <c r="T10" s="5" t="n">
        <f aca="false">STEYX(C4:C25,B4:B25)/ABS(SLOPE(C4:C25,B4:B25))*SQRT(1/J5+1/C30+((T9-B28)^2)/DEVSQ(B4:B25))</f>
        <v>0.503501738910808</v>
      </c>
      <c r="U10" s="40"/>
      <c r="V10" s="14"/>
      <c r="W10" s="5" t="n">
        <f aca="false">MIN(B4:B25)</f>
        <v>0</v>
      </c>
      <c r="X10" s="5" t="n">
        <f aca="false">_pen1*W10+oo0</f>
        <v>-0.0053333333333333</v>
      </c>
      <c r="Y10" s="5" t="n">
        <f aca="false">STEYX($C$4:$C$25,$B$4:$B$25)*SQRT(1/$J$5+1/$C$30+((W10-$B$28)^2)/DEVSQ($B$4:$B$25))</f>
        <v>0.0136978737777717</v>
      </c>
      <c r="Z10" s="5" t="n">
        <f aca="false">X10-$T$14*Y10</f>
        <v>-0.0433647279352447</v>
      </c>
      <c r="AA10" s="5" t="n">
        <f aca="false">X10+$T$14*Y10</f>
        <v>0.0326980612685781</v>
      </c>
      <c r="AC10" s="5" t="n">
        <f aca="false">STEYX($C$4:$C$25,$B$4:$B$25)/ABS(SLOPE($C$4:$C$25,$B$4:$B$25))*SQRT(1/$J$5+1/$C$30+((W10-$B$28)^2)/DEVSQ($B$4:$B$25))*$T$14</f>
        <v>1.55103566891971</v>
      </c>
      <c r="AD10" s="5" t="e">
        <f aca="false">AC10/W10*100</f>
        <v>#DIV/0!</v>
      </c>
    </row>
    <row r="11" customFormat="false" ht="14.25" hidden="false" customHeight="false" outlineLevel="0" collapsed="false">
      <c r="A11" s="22" t="e">
        <f aca="false">IF(B69="#N/A","",0)</f>
        <v>#N/A</v>
      </c>
      <c r="B11" s="24"/>
      <c r="C11" s="24"/>
      <c r="D11" s="25"/>
      <c r="E11" s="25"/>
      <c r="F11" s="25"/>
      <c r="G11" s="25"/>
      <c r="H11" s="26"/>
      <c r="K11" s="42"/>
      <c r="L11" s="43"/>
      <c r="M11" s="43"/>
      <c r="N11" s="43"/>
      <c r="O11" s="43"/>
      <c r="P11" s="43"/>
      <c r="R11" s="43"/>
      <c r="S11" s="41"/>
      <c r="T11" s="11"/>
      <c r="U11" s="43"/>
      <c r="W11" s="5" t="n">
        <f aca="false">W10+(MAX($B$4:$B$25)-MIN($B$4:$B$25))/200</f>
        <v>0.125</v>
      </c>
      <c r="X11" s="5" t="n">
        <f aca="false">_pen1*W11+oo0</f>
        <v>-0.0022683333333333</v>
      </c>
      <c r="Y11" s="5" t="n">
        <f aca="false">STEYX($C$4:$C$25,$B$4:$B$25)*SQRT(1/$J$5+1/$C$30+((W11-$B$28)^2)/DEVSQ($B$4:$B$25))</f>
        <v>0.0136658925738968</v>
      </c>
      <c r="Z11" s="5" t="n">
        <f aca="false">X11-$T$14*Y11</f>
        <v>-0.0402109338782881</v>
      </c>
      <c r="AA11" s="5" t="n">
        <f aca="false">X11+$T$14*Y11</f>
        <v>0.0356742672116214</v>
      </c>
      <c r="AC11" s="5" t="n">
        <f aca="false">STEYX($C$4:$C$25,$B$4:$B$25)/ABS(SLOPE($C$4:$C$25,$B$4:$B$25))*SQRT(1/$J$5+1/$C$30+((W11-$B$28)^2)/DEVSQ($B$4:$B$25))*$T$14</f>
        <v>1.54741437785297</v>
      </c>
      <c r="AD11" s="5" t="n">
        <f aca="false">AC11/W11*100</f>
        <v>1237.93150228237</v>
      </c>
    </row>
    <row r="12" customFormat="false" ht="14.25" hidden="false" customHeight="false" outlineLevel="0" collapsed="false">
      <c r="A12" s="22" t="e">
        <f aca="false">IF(B70="#N/A","",0)</f>
        <v>#N/A</v>
      </c>
      <c r="B12" s="24"/>
      <c r="C12" s="24"/>
      <c r="D12" s="25"/>
      <c r="E12" s="5" t="n">
        <v>0</v>
      </c>
      <c r="F12" s="44" t="n">
        <f aca="false">J7</f>
        <v>0.438</v>
      </c>
      <c r="G12" s="25"/>
      <c r="H12" s="26"/>
      <c r="S12" s="5"/>
      <c r="T12" s="5"/>
      <c r="W12" s="5" t="n">
        <f aca="false">W11+(MAX($B$4:$B$25)-MIN($B$4:$B$25))/200</f>
        <v>0.25</v>
      </c>
      <c r="X12" s="5" t="n">
        <f aca="false">_pen1*W12+oo0</f>
        <v>0.000796666666666698</v>
      </c>
      <c r="Y12" s="5" t="n">
        <f aca="false">STEYX($C$4:$C$25,$B$4:$B$25)*SQRT(1/$J$5+1/$C$30+((W12-$B$28)^2)/DEVSQ($B$4:$B$25))</f>
        <v>0.01363415889921</v>
      </c>
      <c r="Z12" s="5" t="n">
        <f aca="false">X12-$T$14*Y12</f>
        <v>-0.0370578270725339</v>
      </c>
      <c r="AA12" s="5" t="n">
        <f aca="false">X12+$T$14*Y12</f>
        <v>0.0386511604058673</v>
      </c>
      <c r="AC12" s="5" t="n">
        <f aca="false">STEYX($C$4:$C$25,$B$4:$B$25)/ABS(SLOPE($C$4:$C$25,$B$4:$B$25))*SQRT(1/$J$5+1/$C$30+((W12-$B$28)^2)/DEVSQ($B$4:$B$25))*$T$14</f>
        <v>1.54382111497555</v>
      </c>
      <c r="AD12" s="5" t="n">
        <f aca="false">AC12/W12*100</f>
        <v>617.528445990222</v>
      </c>
    </row>
    <row r="13" customFormat="false" ht="14.25" hidden="false" customHeight="false" outlineLevel="0" collapsed="false">
      <c r="A13" s="22" t="e">
        <f aca="false">IF(B71="#N/A","",0)</f>
        <v>#N/A</v>
      </c>
      <c r="B13" s="24"/>
      <c r="C13" s="24"/>
      <c r="D13" s="25"/>
      <c r="E13" s="5" t="n">
        <f aca="false">T9</f>
        <v>18.0804785209353</v>
      </c>
      <c r="F13" s="44" t="n">
        <f aca="false">J7</f>
        <v>0.438</v>
      </c>
      <c r="G13" s="25"/>
      <c r="H13" s="26"/>
      <c r="K13" s="45"/>
      <c r="L13" s="45"/>
      <c r="M13" s="45"/>
      <c r="N13" s="45"/>
      <c r="O13" s="45"/>
      <c r="P13" s="45"/>
      <c r="R13" s="45"/>
      <c r="S13" s="11" t="s">
        <v>33</v>
      </c>
      <c r="T13" s="46" t="n">
        <v>0.95</v>
      </c>
      <c r="U13" s="45"/>
      <c r="W13" s="5" t="n">
        <f aca="false">W12+(MAX($B$4:$B$25)-MIN($B$4:$B$25))/200</f>
        <v>0.375</v>
      </c>
      <c r="X13" s="5" t="n">
        <f aca="false">_pen1*W13+oo0</f>
        <v>0.0038616666666667</v>
      </c>
      <c r="Y13" s="5" t="n">
        <f aca="false">STEYX($C$4:$C$25,$B$4:$B$25)*SQRT(1/$J$5+1/$C$30+((W13-$B$28)^2)/DEVSQ($B$4:$B$25))</f>
        <v>0.0136026744860936</v>
      </c>
      <c r="Z13" s="5" t="n">
        <f aca="false">X13-$T$14*Y13</f>
        <v>-0.0339054123278468</v>
      </c>
      <c r="AA13" s="5" t="n">
        <f aca="false">X13+$T$14*Y13</f>
        <v>0.0416287456611802</v>
      </c>
      <c r="AC13" s="5" t="n">
        <f aca="false">STEYX($C$4:$C$25,$B$4:$B$25)/ABS(SLOPE($C$4:$C$25,$B$4:$B$25))*SQRT(1/$J$5+1/$C$30+((W13-$B$28)^2)/DEVSQ($B$4:$B$25))*$T$14</f>
        <v>1.54025607644835</v>
      </c>
      <c r="AD13" s="5" t="n">
        <f aca="false">AC13/W13*100</f>
        <v>410.734953719559</v>
      </c>
    </row>
    <row r="14" customFormat="false" ht="14.25" hidden="false" customHeight="false" outlineLevel="0" collapsed="false">
      <c r="A14" s="22" t="e">
        <f aca="false">IF(B72="#N/A","",0)</f>
        <v>#N/A</v>
      </c>
      <c r="B14" s="24"/>
      <c r="C14" s="24"/>
      <c r="D14" s="25"/>
      <c r="E14" s="5" t="n">
        <f aca="false">E13</f>
        <v>18.0804785209353</v>
      </c>
      <c r="F14" s="5" t="n">
        <v>0</v>
      </c>
      <c r="G14" s="25"/>
      <c r="H14" s="26"/>
      <c r="K14" s="47"/>
      <c r="L14" s="47"/>
      <c r="M14" s="47"/>
      <c r="N14" s="47"/>
      <c r="O14" s="47"/>
      <c r="P14" s="47"/>
      <c r="Q14" s="47"/>
      <c r="R14" s="47"/>
      <c r="S14" s="11" t="s">
        <v>34</v>
      </c>
      <c r="T14" s="48" t="n">
        <f aca="false">TINV(1-T13,C30-2)</f>
        <v>2.77644510519779</v>
      </c>
      <c r="U14" s="47"/>
      <c r="W14" s="5" t="n">
        <f aca="false">W13+(MAX($B$4:$B$25)-MIN($B$4:$B$25))/200</f>
        <v>0.5</v>
      </c>
      <c r="X14" s="5" t="n">
        <f aca="false">_pen1*W14+oo0</f>
        <v>0.0069266666666667</v>
      </c>
      <c r="Y14" s="5" t="n">
        <f aca="false">STEYX($C$4:$C$25,$B$4:$B$25)*SQRT(1/$J$5+1/$C$30+((W14-$B$28)^2)/DEVSQ($B$4:$B$25))</f>
        <v>0.013571441069335</v>
      </c>
      <c r="Z14" s="5" t="n">
        <f aca="false">X14-$T$14*Y14</f>
        <v>-0.0307536944607686</v>
      </c>
      <c r="AA14" s="5" t="n">
        <f aca="false">X14+$T$14*Y14</f>
        <v>0.044607027794102</v>
      </c>
      <c r="AC14" s="5" t="n">
        <f aca="false">STEYX($C$4:$C$25,$B$4:$B$25)/ABS(SLOPE($C$4:$C$25,$B$4:$B$25))*SQRT(1/$J$5+1/$C$30+((W14-$B$28)^2)/DEVSQ($B$4:$B$25))*$T$14</f>
        <v>1.53671945870454</v>
      </c>
      <c r="AD14" s="5" t="n">
        <f aca="false">AC14/W14*100</f>
        <v>307.343891740908</v>
      </c>
    </row>
    <row r="15" customFormat="false" ht="14.25" hidden="false" customHeight="false" outlineLevel="0" collapsed="false">
      <c r="A15" s="22" t="e">
        <f aca="false">IF(B73="#N/A","",0)</f>
        <v>#N/A</v>
      </c>
      <c r="B15" s="24"/>
      <c r="C15" s="24"/>
      <c r="D15" s="25"/>
      <c r="E15" s="25"/>
      <c r="F15" s="25"/>
      <c r="G15" s="25"/>
      <c r="H15" s="26"/>
      <c r="S15" s="5"/>
      <c r="T15" s="5"/>
      <c r="W15" s="5" t="n">
        <f aca="false">W14+(MAX($B$4:$B$25)-MIN($B$4:$B$25))/200</f>
        <v>0.625</v>
      </c>
      <c r="X15" s="5" t="n">
        <f aca="false">_pen1*W15+oo0</f>
        <v>0.0099916666666667</v>
      </c>
      <c r="Y15" s="5" t="n">
        <f aca="false">STEYX($C$4:$C$25,$B$4:$B$25)*SQRT(1/$J$5+1/$C$30+((W15-$B$28)^2)/DEVSQ($B$4:$B$25))</f>
        <v>0.0135404603858339</v>
      </c>
      <c r="Z15" s="5" t="n">
        <f aca="false">X15-$T$14*Y15</f>
        <v>-0.0276026782937063</v>
      </c>
      <c r="AA15" s="5" t="n">
        <f aca="false">X15+$T$14*Y15</f>
        <v>0.0475860116270397</v>
      </c>
      <c r="AC15" s="5" t="n">
        <f aca="false">STEYX($C$4:$C$25,$B$4:$B$25)/ABS(SLOPE($C$4:$C$25,$B$4:$B$25))*SQRT(1/$J$5+1/$C$30+((W15-$B$28)^2)/DEVSQ($B$4:$B$25))*$T$14</f>
        <v>1.53321145841652</v>
      </c>
      <c r="AD15" s="5" t="n">
        <f aca="false">AC15/W15*100</f>
        <v>245.313833346643</v>
      </c>
    </row>
    <row r="16" customFormat="false" ht="14.25" hidden="false" customHeight="false" outlineLevel="0" collapsed="false">
      <c r="A16" s="22" t="e">
        <f aca="false">IF(B74="#N/A","",0)</f>
        <v>#N/A</v>
      </c>
      <c r="B16" s="24"/>
      <c r="C16" s="24"/>
      <c r="D16" s="25"/>
      <c r="E16" s="25"/>
      <c r="F16" s="49"/>
      <c r="G16" s="25"/>
      <c r="H16" s="26"/>
      <c r="K16" s="40"/>
      <c r="L16" s="40"/>
      <c r="M16" s="40"/>
      <c r="N16" s="40"/>
      <c r="O16" s="40"/>
      <c r="P16" s="40"/>
      <c r="Q16" s="40"/>
      <c r="R16" s="40"/>
      <c r="S16" s="11" t="s">
        <v>35</v>
      </c>
      <c r="T16" s="39" t="n">
        <f aca="false">T14*T10</f>
        <v>1.39794493845749</v>
      </c>
      <c r="U16" s="40"/>
      <c r="W16" s="5" t="n">
        <f aca="false">W15+(MAX($B$4:$B$25)-MIN($B$4:$B$25))/200</f>
        <v>0.75</v>
      </c>
      <c r="X16" s="5" t="n">
        <f aca="false">_pen1*W16+oo0</f>
        <v>0.0130566666666667</v>
      </c>
      <c r="Y16" s="5" t="n">
        <f aca="false">STEYX($C$4:$C$25,$B$4:$B$25)*SQRT(1/$J$5+1/$C$30+((W16-$B$28)^2)/DEVSQ($B$4:$B$25))</f>
        <v>0.0135097341743032</v>
      </c>
      <c r="Z16" s="5" t="n">
        <f aca="false">X16-$T$14*Y16</f>
        <v>-0.0244523686541008</v>
      </c>
      <c r="AA16" s="5" t="n">
        <f aca="false">X16+$T$14*Y16</f>
        <v>0.0505657019874342</v>
      </c>
      <c r="AC16" s="5" t="n">
        <f aca="false">STEYX($C$4:$C$25,$B$4:$B$25)/ABS(SLOPE($C$4:$C$25,$B$4:$B$25))*SQRT(1/$J$5+1/$C$30+((W16-$B$28)^2)/DEVSQ($B$4:$B$25))*$T$14</f>
        <v>1.52973227246197</v>
      </c>
      <c r="AD16" s="5" t="n">
        <f aca="false">AC16/W16*100</f>
        <v>203.964302994929</v>
      </c>
    </row>
    <row r="17" customFormat="false" ht="14.25" hidden="false" customHeight="false" outlineLevel="0" collapsed="false">
      <c r="A17" s="22" t="e">
        <f aca="false">IF(B75="#N/A","",0)</f>
        <v>#N/A</v>
      </c>
      <c r="B17" s="24"/>
      <c r="C17" s="24"/>
      <c r="D17" s="25"/>
      <c r="E17" s="5" t="n">
        <f aca="false">MIN(B4:B25)</f>
        <v>0</v>
      </c>
      <c r="F17" s="5" t="n">
        <f aca="false">G85</f>
        <v>3.18244630528371</v>
      </c>
      <c r="G17" s="5" t="n">
        <f aca="false">-G85</f>
        <v>-3.18244630528371</v>
      </c>
      <c r="H17" s="26"/>
      <c r="I17" s="11"/>
      <c r="J17" s="32" t="n">
        <f aca="false">T16/T9*100</f>
        <v>7.73179170473181</v>
      </c>
      <c r="K17" s="42"/>
      <c r="L17" s="43"/>
      <c r="M17" s="43"/>
      <c r="N17" s="43"/>
      <c r="O17" s="43"/>
      <c r="P17" s="43"/>
      <c r="Q17" s="43"/>
      <c r="R17" s="43"/>
      <c r="S17" s="43"/>
      <c r="T17" s="43"/>
      <c r="U17" s="43"/>
      <c r="W17" s="5" t="n">
        <f aca="false">W16+(MAX($B$4:$B$25)-MIN($B$4:$B$25))/200</f>
        <v>0.875</v>
      </c>
      <c r="X17" s="5" t="n">
        <f aca="false">_pen1*W17+oo0</f>
        <v>0.0161216666666667</v>
      </c>
      <c r="Y17" s="5" t="n">
        <f aca="false">STEYX($C$4:$C$25,$B$4:$B$25)*SQRT(1/$J$5+1/$C$30+((W17-$B$28)^2)/DEVSQ($B$4:$B$25))</f>
        <v>0.0134792641749626</v>
      </c>
      <c r="Z17" s="5" t="n">
        <f aca="false">X17-$T$14*Y17</f>
        <v>-0.0213027703735763</v>
      </c>
      <c r="AA17" s="5" t="n">
        <f aca="false">X17+$T$14*Y17</f>
        <v>0.0535461037069097</v>
      </c>
      <c r="AC17" s="5" t="n">
        <f aca="false">STEYX($C$4:$C$25,$B$4:$B$25)/ABS(SLOPE($C$4:$C$25,$B$4:$B$25))*SQRT(1/$J$5+1/$C$30+((W17-$B$28)^2)/DEVSQ($B$4:$B$25))*$T$14</f>
        <v>1.52628209788919</v>
      </c>
      <c r="AD17" s="5" t="n">
        <f aca="false">AC17/W17*100</f>
        <v>174.432239758765</v>
      </c>
    </row>
    <row r="18" customFormat="false" ht="14.25" hidden="false" customHeight="false" outlineLevel="0" collapsed="false">
      <c r="A18" s="22" t="e">
        <f aca="false">IF(B76="#N/A","",0)</f>
        <v>#N/A</v>
      </c>
      <c r="B18" s="24"/>
      <c r="C18" s="24"/>
      <c r="D18" s="25"/>
      <c r="E18" s="5" t="n">
        <f aca="false">MAX(B4:B25)</f>
        <v>25</v>
      </c>
      <c r="F18" s="5" t="n">
        <f aca="false">G85</f>
        <v>3.18244630528371</v>
      </c>
      <c r="G18" s="5" t="n">
        <f aca="false">-G85</f>
        <v>-3.18244630528371</v>
      </c>
      <c r="H18" s="26"/>
      <c r="W18" s="5" t="n">
        <f aca="false">W17+(MAX($B$4:$B$25)-MIN($B$4:$B$25))/200</f>
        <v>1</v>
      </c>
      <c r="X18" s="5" t="n">
        <f aca="false">_pen1*W18+oo0</f>
        <v>0.0191866666666667</v>
      </c>
      <c r="Y18" s="5" t="n">
        <f aca="false">STEYX($C$4:$C$25,$B$4:$B$25)*SQRT(1/$J$5+1/$C$30+((W18-$B$28)^2)/DEVSQ($B$4:$B$25))</f>
        <v>0.0134490521292254</v>
      </c>
      <c r="Z18" s="5" t="n">
        <f aca="false">X18-$T$14*Y18</f>
        <v>-0.018153888287071</v>
      </c>
      <c r="AA18" s="5" t="n">
        <f aca="false">X18+$T$14*Y18</f>
        <v>0.0565272216204044</v>
      </c>
      <c r="AC18" s="5" t="n">
        <f aca="false">STEYX($C$4:$C$25,$B$4:$B$25)/ABS(SLOPE($C$4:$C$25,$B$4:$B$25))*SQRT(1/$J$5+1/$C$30+((W18-$B$28)^2)/DEVSQ($B$4:$B$25))*$T$14</f>
        <v>1.52286113188164</v>
      </c>
      <c r="AD18" s="5" t="n">
        <f aca="false">AC18/W18*100</f>
        <v>152.286113188164</v>
      </c>
    </row>
    <row r="19" customFormat="false" ht="14.25" hidden="false" customHeight="false" outlineLevel="0" collapsed="false">
      <c r="A19" s="22" t="e">
        <f aca="false">IF(B77="#N/A","",0)</f>
        <v>#N/A</v>
      </c>
      <c r="B19" s="24"/>
      <c r="C19" s="24"/>
      <c r="D19" s="25"/>
      <c r="E19" s="25"/>
      <c r="F19" s="25"/>
      <c r="G19" s="25"/>
      <c r="I19" s="6"/>
      <c r="J19" s="6"/>
      <c r="K19" s="6"/>
      <c r="W19" s="5" t="n">
        <f aca="false">W18+(MAX($B$4:$B$25)-MIN($B$4:$B$25))/200</f>
        <v>1.125</v>
      </c>
      <c r="X19" s="5" t="n">
        <f aca="false">_pen1*W19+oo0</f>
        <v>0.0222516666666667</v>
      </c>
      <c r="Y19" s="5" t="n">
        <f aca="false">STEYX($C$4:$C$25,$B$4:$B$25)*SQRT(1/$J$5+1/$C$30+((W19-$B$28)^2)/DEVSQ($B$4:$B$25))</f>
        <v>0.0134190997793782</v>
      </c>
      <c r="Z19" s="5" t="n">
        <f aca="false">X19-$T$14*Y19</f>
        <v>-0.0150057272319486</v>
      </c>
      <c r="AA19" s="5" t="n">
        <f aca="false">X19+$T$14*Y19</f>
        <v>0.059509060565282</v>
      </c>
      <c r="AC19" s="5" t="n">
        <f aca="false">STEYX($C$4:$C$25,$B$4:$B$25)/ABS(SLOPE($C$4:$C$25,$B$4:$B$25))*SQRT(1/$J$5+1/$C$30+((W19-$B$28)^2)/DEVSQ($B$4:$B$25))*$T$14</f>
        <v>1.51946957172167</v>
      </c>
      <c r="AD19" s="5" t="n">
        <f aca="false">AC19/W19*100</f>
        <v>135.063961930815</v>
      </c>
    </row>
    <row r="20" customFormat="false" ht="14.25" hidden="false" customHeight="false" outlineLevel="0" collapsed="false">
      <c r="A20" s="22" t="e">
        <f aca="false">IF(B78="#N/A","",0)</f>
        <v>#N/A</v>
      </c>
      <c r="B20" s="24"/>
      <c r="C20" s="24"/>
      <c r="D20" s="25"/>
      <c r="E20" s="25"/>
      <c r="F20" s="25"/>
      <c r="G20" s="25"/>
      <c r="I20" s="50" t="str">
        <f aca="false">"X  =   "&amp;INT(T9*10^(-INT(LOG10(T16)-1))+0.5)/10^(-INT(LOG10(T16)-1))&amp;"   +/-   "&amp;(INT(T16*10^(-INT(LOG10(T16)-1)))+1)/10^(-INT(LOG10(T16)-1))</f>
        <v>X  =   18.1   +/-   1.4</v>
      </c>
      <c r="J20" s="50"/>
      <c r="K20" s="50"/>
      <c r="L20" s="51"/>
      <c r="M20" s="51"/>
      <c r="N20" s="51"/>
      <c r="O20" s="51"/>
      <c r="P20" s="51"/>
      <c r="Q20" s="51"/>
      <c r="R20" s="51"/>
      <c r="S20" s="51"/>
      <c r="T20" s="51"/>
      <c r="U20" s="51"/>
      <c r="W20" s="5" t="n">
        <f aca="false">W19+(MAX($B$4:$B$25)-MIN($B$4:$B$25))/200</f>
        <v>1.25</v>
      </c>
      <c r="X20" s="5" t="n">
        <f aca="false">_pen1*W20+oo0</f>
        <v>0.0253166666666667</v>
      </c>
      <c r="Y20" s="5" t="n">
        <f aca="false">STEYX($C$4:$C$25,$B$4:$B$25)*SQRT(1/$J$5+1/$C$30+((W20-$B$28)^2)/DEVSQ($B$4:$B$25))</f>
        <v>0.0133894088682543</v>
      </c>
      <c r="Z20" s="5" t="n">
        <f aca="false">X20-$T$14*Y20</f>
        <v>-0.01185829204709</v>
      </c>
      <c r="AA20" s="5" t="n">
        <f aca="false">X20+$T$14*Y20</f>
        <v>0.0624916253804234</v>
      </c>
      <c r="AC20" s="5" t="n">
        <f aca="false">STEYX($C$4:$C$25,$B$4:$B$25)/ABS(SLOPE($C$4:$C$25,$B$4:$B$25))*SQRT(1/$J$5+1/$C$30+((W20-$B$28)^2)/DEVSQ($B$4:$B$25))*$T$14</f>
        <v>1.51610761475354</v>
      </c>
      <c r="AD20" s="5" t="n">
        <f aca="false">AC20/W20*100</f>
        <v>121.288609180283</v>
      </c>
    </row>
    <row r="21" customFormat="false" ht="14.25" hidden="false" customHeight="false" outlineLevel="0" collapsed="false">
      <c r="A21" s="22" t="e">
        <f aca="false">IF(B79="#N/A","",0)</f>
        <v>#N/A</v>
      </c>
      <c r="B21" s="24"/>
      <c r="C21" s="24"/>
      <c r="D21" s="25"/>
      <c r="E21" s="25"/>
      <c r="F21" s="25"/>
      <c r="G21" s="25"/>
      <c r="I21" s="52" t="str">
        <f aca="false">"(+/- "&amp;(INT(T16/T9*10^(-INT(LOG10(T16/T9)-1)))+1)/10^(-INT(LOG10(T16/T9)-1))*100&amp;" %)"</f>
        <v>(+/- 7.8 %)</v>
      </c>
      <c r="J21" s="52"/>
      <c r="K21" s="52"/>
      <c r="W21" s="5" t="n">
        <f aca="false">W20+(MAX($B$4:$B$25)-MIN($B$4:$B$25))/200</f>
        <v>1.375</v>
      </c>
      <c r="X21" s="5" t="n">
        <f aca="false">_pen1*W21+oo0</f>
        <v>0.0283816666666667</v>
      </c>
      <c r="Y21" s="5" t="n">
        <f aca="false">STEYX($C$4:$C$25,$B$4:$B$25)*SQRT(1/$J$5+1/$C$30+((W21-$B$28)^2)/DEVSQ($B$4:$B$25))</f>
        <v>0.0133599811389</v>
      </c>
      <c r="Z21" s="5" t="n">
        <f aca="false">X21-$T$14*Y21</f>
        <v>-0.00871158757196709</v>
      </c>
      <c r="AA21" s="5" t="n">
        <f aca="false">X21+$T$14*Y21</f>
        <v>0.0654749209053005</v>
      </c>
      <c r="AC21" s="5" t="n">
        <f aca="false">STEYX($C$4:$C$25,$B$4:$B$25)/ABS(SLOPE($C$4:$C$25,$B$4:$B$25))*SQRT(1/$J$5+1/$C$30+((W21-$B$28)^2)/DEVSQ($B$4:$B$25))*$T$14</f>
        <v>1.51277545834559</v>
      </c>
      <c r="AD21" s="5" t="n">
        <f aca="false">AC21/W21*100</f>
        <v>110.020033334224</v>
      </c>
    </row>
    <row r="22" customFormat="false" ht="14.25" hidden="false" customHeight="false" outlineLevel="0" collapsed="false">
      <c r="A22" s="22" t="e">
        <f aca="false">IF(B80="#N/A","",0)</f>
        <v>#N/A</v>
      </c>
      <c r="B22" s="24"/>
      <c r="C22" s="24"/>
      <c r="D22" s="25"/>
      <c r="E22" s="25"/>
      <c r="F22" s="25"/>
      <c r="G22" s="25"/>
      <c r="I22" s="6"/>
      <c r="J22" s="6"/>
      <c r="K22" s="6"/>
      <c r="L22" s="51"/>
      <c r="M22" s="51"/>
      <c r="N22" s="51"/>
      <c r="O22" s="51"/>
      <c r="P22" s="51"/>
      <c r="Q22" s="51"/>
      <c r="R22" s="51"/>
      <c r="S22" s="51"/>
      <c r="T22" s="51"/>
      <c r="U22" s="51"/>
      <c r="W22" s="5" t="n">
        <f aca="false">W21+(MAX($B$4:$B$25)-MIN($B$4:$B$25))/200</f>
        <v>1.5</v>
      </c>
      <c r="X22" s="5" t="n">
        <f aca="false">_pen1*W22+oo0</f>
        <v>0.0314466666666667</v>
      </c>
      <c r="Y22" s="5" t="n">
        <f aca="false">STEYX($C$4:$C$25,$B$4:$B$25)*SQRT(1/$J$5+1/$C$30+((W22-$B$28)^2)/DEVSQ($B$4:$B$25))</f>
        <v>0.0133308183342335</v>
      </c>
      <c r="Z22" s="5" t="n">
        <f aca="false">X22-$T$14*Y22</f>
        <v>-0.00556561864569684</v>
      </c>
      <c r="AA22" s="5" t="n">
        <f aca="false">X22+$T$14*Y22</f>
        <v>0.0684589519790302</v>
      </c>
      <c r="AC22" s="5" t="n">
        <f aca="false">STEYX($C$4:$C$25,$B$4:$B$25)/ABS(SLOPE($C$4:$C$25,$B$4:$B$25))*SQRT(1/$J$5+1/$C$30+((W22-$B$28)^2)/DEVSQ($B$4:$B$25))*$T$14</f>
        <v>1.50947329985169</v>
      </c>
      <c r="AD22" s="5" t="n">
        <f aca="false">AC22/W22*100</f>
        <v>100.631553323446</v>
      </c>
    </row>
    <row r="23" customFormat="false" ht="14.25" hidden="false" customHeight="false" outlineLevel="0" collapsed="false">
      <c r="A23" s="22" t="e">
        <f aca="false">IF(B81="#N/A","",0)</f>
        <v>#N/A</v>
      </c>
      <c r="B23" s="24"/>
      <c r="C23" s="24"/>
      <c r="D23" s="25"/>
      <c r="E23" s="25"/>
      <c r="F23" s="25"/>
      <c r="G23" s="25"/>
      <c r="I23" s="50" t="str">
        <f aca="false">"[  "&amp;INT(T9*10^(-INT(LOG10(T16)-1))+0.5)/10^(-INT(LOG10(T16)-1))-(INT(T16*10^(-INT(LOG10(T16)-1)))+1)/10^(-INT(LOG10(T16)-1))&amp;"  ;  "&amp;INT(T9*10^(-INT(LOG10(T16)-1))+0.5)/10^(-INT(LOG10(T16)-1))+(INT(T16*10^(-INT(LOG10(T16)-1)))+1)/10^(-INT(LOG10(T16)-1))&amp;"  ]"</f>
        <v>[  16.7  ;  19.5  ]</v>
      </c>
      <c r="J23" s="50"/>
      <c r="K23" s="50"/>
      <c r="W23" s="5" t="n">
        <f aca="false">W22+(MAX($B$4:$B$25)-MIN($B$4:$B$25))/200</f>
        <v>1.625</v>
      </c>
      <c r="X23" s="5" t="n">
        <f aca="false">_pen1*W23+oo0</f>
        <v>0.0345116666666667</v>
      </c>
      <c r="Y23" s="5" t="n">
        <f aca="false">STEYX($C$4:$C$25,$B$4:$B$25)*SQRT(1/$J$5+1/$C$30+((W23-$B$28)^2)/DEVSQ($B$4:$B$25))</f>
        <v>0.0133019221966978</v>
      </c>
      <c r="Z23" s="5" t="n">
        <f aca="false">X23-$T$14*Y23</f>
        <v>-0.00242039010607684</v>
      </c>
      <c r="AA23" s="5" t="n">
        <f aca="false">X23+$T$14*Y23</f>
        <v>0.0714437234394102</v>
      </c>
      <c r="AC23" s="5" t="n">
        <f aca="false">STEYX($C$4:$C$25,$B$4:$B$25)/ABS(SLOPE($C$4:$C$25,$B$4:$B$25))*SQRT(1/$J$5+1/$C$30+((W23-$B$28)^2)/DEVSQ($B$4:$B$25))*$T$14</f>
        <v>1.50620133657192</v>
      </c>
      <c r="AD23" s="5" t="n">
        <f aca="false">AC23/W23*100</f>
        <v>92.6893130198106</v>
      </c>
    </row>
    <row r="24" customFormat="false" ht="14.25" hidden="false" customHeight="false" outlineLevel="0" collapsed="false">
      <c r="A24" s="22" t="e">
        <f aca="false">IF(B82="#N/A","",0)</f>
        <v>#N/A</v>
      </c>
      <c r="B24" s="24"/>
      <c r="C24" s="24"/>
      <c r="D24" s="25"/>
      <c r="E24" s="25"/>
      <c r="F24" s="25"/>
      <c r="G24" s="25"/>
      <c r="H24" s="26"/>
      <c r="I24" s="6"/>
      <c r="J24" s="6"/>
      <c r="K24" s="6"/>
      <c r="W24" s="5" t="n">
        <f aca="false">W23+(MAX($B$4:$B$25)-MIN($B$4:$B$25))/200</f>
        <v>1.75</v>
      </c>
      <c r="X24" s="5" t="n">
        <f aca="false">_pen1*W24+oo0</f>
        <v>0.0375766666666667</v>
      </c>
      <c r="Y24" s="5" t="n">
        <f aca="false">STEYX($C$4:$C$25,$B$4:$B$25)*SQRT(1/$J$5+1/$C$30+((W24-$B$28)^2)/DEVSQ($B$4:$B$25))</f>
        <v>0.0132732944679067</v>
      </c>
      <c r="Z24" s="5" t="n">
        <f aca="false">X24-$T$14*Y24</f>
        <v>0.000724093211398068</v>
      </c>
      <c r="AA24" s="5" t="n">
        <f aca="false">X24+$T$14*Y24</f>
        <v>0.0744292401219353</v>
      </c>
      <c r="AC24" s="5" t="n">
        <f aca="false">STEYX($C$4:$C$25,$B$4:$B$25)/ABS(SLOPE($C$4:$C$25,$B$4:$B$25))*SQRT(1/$J$5+1/$C$30+((W24-$B$28)^2)/DEVSQ($B$4:$B$25))*$T$14</f>
        <v>1.50295976571242</v>
      </c>
      <c r="AD24" s="5" t="n">
        <f aca="false">AC24/W24*100</f>
        <v>85.8834151835671</v>
      </c>
    </row>
    <row r="25" customFormat="false" ht="14.25" hidden="false" customHeight="false" outlineLevel="0" collapsed="false">
      <c r="A25" s="22" t="e">
        <f aca="false">IF(B83="#N/A","",0)</f>
        <v>#N/A</v>
      </c>
      <c r="B25" s="53"/>
      <c r="C25" s="53"/>
      <c r="D25" s="25"/>
      <c r="E25" s="25"/>
      <c r="F25" s="25"/>
      <c r="G25" s="25"/>
      <c r="H25" s="26"/>
      <c r="W25" s="5" t="n">
        <f aca="false">W24+(MAX($B$4:$B$25)-MIN($B$4:$B$25))/200</f>
        <v>1.875</v>
      </c>
      <c r="X25" s="5" t="n">
        <f aca="false">_pen1*W25+oo0</f>
        <v>0.0406416666666667</v>
      </c>
      <c r="Y25" s="5" t="n">
        <f aca="false">STEYX($C$4:$C$25,$B$4:$B$25)*SQRT(1/$J$5+1/$C$30+((W25-$B$28)^2)/DEVSQ($B$4:$B$25))</f>
        <v>0.0132449368882838</v>
      </c>
      <c r="Z25" s="5" t="n">
        <f aca="false">X25-$T$14*Y25</f>
        <v>0.00386782647453746</v>
      </c>
      <c r="AA25" s="5" t="n">
        <f aca="false">X25+$T$14*Y25</f>
        <v>0.0774155068587959</v>
      </c>
      <c r="AC25" s="5" t="n">
        <f aca="false">STEYX($C$4:$C$25,$B$4:$B$25)/ABS(SLOPE($C$4:$C$25,$B$4:$B$25))*SQRT(1/$J$5+1/$C$30+((W25-$B$28)^2)/DEVSQ($B$4:$B$25))*$T$14</f>
        <v>1.49974878434459</v>
      </c>
      <c r="AD25" s="5" t="n">
        <f aca="false">AC25/W25*100</f>
        <v>79.9866018317112</v>
      </c>
    </row>
    <row r="26" customFormat="false" ht="14.25" hidden="false" customHeight="false" outlineLevel="0" collapsed="false">
      <c r="B26" s="54"/>
      <c r="C26" s="54"/>
      <c r="D26" s="25"/>
      <c r="E26" s="25"/>
      <c r="F26" s="25"/>
      <c r="G26" s="25"/>
      <c r="H26" s="26"/>
      <c r="W26" s="5" t="n">
        <f aca="false">W25+(MAX($B$4:$B$25)-MIN($B$4:$B$25))/200</f>
        <v>2</v>
      </c>
      <c r="X26" s="5" t="n">
        <f aca="false">_pen1*W26+oo0</f>
        <v>0.0437066666666667</v>
      </c>
      <c r="Y26" s="5" t="n">
        <f aca="false">STEYX($C$4:$C$25,$B$4:$B$25)*SQRT(1/$J$5+1/$C$30+((W26-$B$28)^2)/DEVSQ($B$4:$B$25))</f>
        <v>0.0132168511966948</v>
      </c>
      <c r="Z26" s="5" t="n">
        <f aca="false">X26-$T$14*Y26</f>
        <v>0.00701080485547578</v>
      </c>
      <c r="AA26" s="5" t="n">
        <f aca="false">X26+$T$14*Y26</f>
        <v>0.0804025284778576</v>
      </c>
      <c r="AC26" s="5" t="n">
        <f aca="false">STEYX($C$4:$C$25,$B$4:$B$25)/ABS(SLOPE($C$4:$C$25,$B$4:$B$25))*SQRT(1/$J$5+1/$C$30+((W26-$B$28)^2)/DEVSQ($B$4:$B$25))*$T$14</f>
        <v>1.49656858936341</v>
      </c>
      <c r="AD26" s="5" t="n">
        <f aca="false">AC26/W26*100</f>
        <v>74.8284294681707</v>
      </c>
    </row>
    <row r="27" s="5" customFormat="true" ht="14.25" hidden="false" customHeight="false" outlineLevel="0" collapsed="false">
      <c r="B27" s="55" t="s">
        <v>36</v>
      </c>
      <c r="C27" s="56" t="s">
        <v>37</v>
      </c>
      <c r="D27" s="57" t="s">
        <v>38</v>
      </c>
      <c r="E27" s="58" t="n">
        <f aca="false">SLOPE(C4:C25,B4:B25)</f>
        <v>0.02452</v>
      </c>
      <c r="F27" s="57" t="s">
        <v>39</v>
      </c>
      <c r="G27" s="58" t="n">
        <f aca="false">INTERCEPT(C4:C25,B4:B25)</f>
        <v>-0.0053333333333333</v>
      </c>
      <c r="H27" s="59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W27" s="5" t="n">
        <f aca="false">W26+(MAX($B$4:$B$25)-MIN($B$4:$B$25))/200</f>
        <v>2.125</v>
      </c>
      <c r="X27" s="5" t="n">
        <f aca="false">_pen1*W27+oo0</f>
        <v>0.0467716666666667</v>
      </c>
      <c r="Y27" s="5" t="n">
        <f aca="false">STEYX($C$4:$C$25,$B$4:$B$25)*SQRT(1/$J$5+1/$C$30+((W27-$B$28)^2)/DEVSQ($B$4:$B$25))</f>
        <v>0.0131890391300739</v>
      </c>
      <c r="Z27" s="5" t="n">
        <f aca="false">X27-$T$14*Y27</f>
        <v>0.0101530235317108</v>
      </c>
      <c r="AA27" s="5" t="n">
        <f aca="false">X27+$T$14*Y27</f>
        <v>0.0833903098016226</v>
      </c>
      <c r="AC27" s="5" t="n">
        <f aca="false">STEYX($C$4:$C$25,$B$4:$B$25)/ABS(SLOPE($C$4:$C$25,$B$4:$B$25))*SQRT(1/$J$5+1/$C$30+((W27-$B$28)^2)/DEVSQ($B$4:$B$25))*$T$14</f>
        <v>1.49341937744518</v>
      </c>
      <c r="AD27" s="5" t="n">
        <f aca="false">AC27/W27*100</f>
        <v>70.2785589385968</v>
      </c>
    </row>
    <row r="28" s="5" customFormat="true" ht="14.25" hidden="false" customHeight="false" outlineLevel="0" collapsed="false">
      <c r="B28" s="61" t="n">
        <f aca="false">AVERAGE(B4:B25)</f>
        <v>12.5</v>
      </c>
      <c r="C28" s="61" t="n">
        <f aca="false">AVERAGE(C4:C25)</f>
        <v>0.301166666666667</v>
      </c>
      <c r="D28" s="62" t="s">
        <v>40</v>
      </c>
      <c r="E28" s="32" t="n">
        <f aca="false">STEYX(C4:C25,B4:B25)/SQRT(DEVSQ(B4:B25))</f>
        <v>0.00053051637019761</v>
      </c>
      <c r="F28" s="63" t="s">
        <v>41</v>
      </c>
      <c r="G28" s="32" t="n">
        <f aca="false">STEYX(C4:C25,B4:B25)*SQRT(1/C30+(B28^2)/DEVSQ(B4:B25))</f>
        <v>0.00803109038041655</v>
      </c>
      <c r="H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W28" s="5" t="n">
        <f aca="false">W27+(MAX($B$4:$B$25)-MIN($B$4:$B$25))/200</f>
        <v>2.25</v>
      </c>
      <c r="X28" s="5" t="n">
        <f aca="false">_pen1*W28+oo0</f>
        <v>0.0498366666666667</v>
      </c>
      <c r="Y28" s="5" t="n">
        <f aca="false">STEYX($C$4:$C$25,$B$4:$B$25)*SQRT(1/$J$5+1/$C$30+((W28-$B$28)^2)/DEVSQ($B$4:$B$25))</f>
        <v>0.0131615024230429</v>
      </c>
      <c r="Z28" s="5" t="n">
        <f aca="false">X28-$T$14*Y28</f>
        <v>0.0132944776871604</v>
      </c>
      <c r="AA28" s="5" t="n">
        <f aca="false">X28+$T$14*Y28</f>
        <v>0.086378855646173</v>
      </c>
      <c r="AC28" s="5" t="n">
        <f aca="false">STEYX($C$4:$C$25,$B$4:$B$25)/ABS(SLOPE($C$4:$C$25,$B$4:$B$25))*SQRT(1/$J$5+1/$C$30+((W28-$B$28)^2)/DEVSQ($B$4:$B$25))*$T$14</f>
        <v>1.49030134500434</v>
      </c>
      <c r="AD28" s="5" t="n">
        <f aca="false">AC28/W28*100</f>
        <v>66.235615333526</v>
      </c>
    </row>
    <row r="29" s="5" customFormat="true" ht="14.25" hidden="false" customHeight="false" outlineLevel="0" collapsed="false">
      <c r="B29" s="32"/>
      <c r="C29" s="32"/>
      <c r="E29" s="64"/>
      <c r="H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W29" s="5" t="n">
        <f aca="false">W28+(MAX($B$4:$B$25)-MIN($B$4:$B$25))/200</f>
        <v>2.375</v>
      </c>
      <c r="X29" s="5" t="n">
        <f aca="false">_pen1*W29+oo0</f>
        <v>0.0529016666666667</v>
      </c>
      <c r="Y29" s="5" t="n">
        <f aca="false">STEYX($C$4:$C$25,$B$4:$B$25)*SQRT(1/$J$5+1/$C$30+((W29-$B$28)^2)/DEVSQ($B$4:$B$25))</f>
        <v>0.0131342428075242</v>
      </c>
      <c r="Z29" s="5" t="n">
        <f aca="false">X29-$T$14*Y29</f>
        <v>0.0164351625132368</v>
      </c>
      <c r="AA29" s="5" t="n">
        <f aca="false">X29+$T$14*Y29</f>
        <v>0.0893681708200966</v>
      </c>
      <c r="AC29" s="5" t="n">
        <f aca="false">STEYX($C$4:$C$25,$B$4:$B$25)/ABS(SLOPE($C$4:$C$25,$B$4:$B$25))*SQRT(1/$J$5+1/$C$30+((W29-$B$28)^2)/DEVSQ($B$4:$B$25))*$T$14</f>
        <v>1.48721468814967</v>
      </c>
      <c r="AD29" s="5" t="n">
        <f aca="false">AC29/W29*100</f>
        <v>62.6195658168282</v>
      </c>
    </row>
    <row r="30" s="5" customFormat="true" ht="14.25" hidden="false" customHeight="false" outlineLevel="0" collapsed="false">
      <c r="B30" s="63" t="s">
        <v>42</v>
      </c>
      <c r="C30" s="65" t="n">
        <f aca="false">COUNTA(B4:B25)</f>
        <v>6</v>
      </c>
      <c r="E30" s="11"/>
      <c r="F30" s="37"/>
      <c r="H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W30" s="5" t="n">
        <f aca="false">W29+(MAX($B$4:$B$25)-MIN($B$4:$B$25))/200</f>
        <v>2.5</v>
      </c>
      <c r="X30" s="5" t="n">
        <f aca="false">_pen1*W30+oo0</f>
        <v>0.0559666666666667</v>
      </c>
      <c r="Y30" s="5" t="n">
        <f aca="false">STEYX($C$4:$C$25,$B$4:$B$25)*SQRT(1/$J$5+1/$C$30+((W30-$B$28)^2)/DEVSQ($B$4:$B$25))</f>
        <v>0.0131072620123478</v>
      </c>
      <c r="Z30" s="5" t="n">
        <f aca="false">X30-$T$14*Y30</f>
        <v>0.0195750732099388</v>
      </c>
      <c r="AA30" s="5" t="n">
        <f aca="false">X30+$T$14*Y30</f>
        <v>0.0923582601233946</v>
      </c>
      <c r="AC30" s="5" t="n">
        <f aca="false">STEYX($C$4:$C$25,$B$4:$B$25)/ABS(SLOPE($C$4:$C$25,$B$4:$B$25))*SQRT(1/$J$5+1/$C$30+((W30-$B$28)^2)/DEVSQ($B$4:$B$25))*$T$14</f>
        <v>1.4841596026398</v>
      </c>
      <c r="AD30" s="5" t="n">
        <f aca="false">AC30/W30*100</f>
        <v>59.3663841055921</v>
      </c>
    </row>
    <row r="31" customFormat="false" ht="14.25" hidden="false" customHeight="false" outlineLevel="0" collapsed="false">
      <c r="E31" s="11"/>
      <c r="F31" s="37"/>
      <c r="N31" s="5"/>
      <c r="O31" s="5"/>
      <c r="P31" s="5"/>
      <c r="Q31" s="5"/>
      <c r="W31" s="5" t="n">
        <f aca="false">W30+(MAX($B$4:$B$25)-MIN($B$4:$B$25))/200</f>
        <v>2.625</v>
      </c>
      <c r="X31" s="5" t="n">
        <f aca="false">_pen1*W31+oo0</f>
        <v>0.0590316666666667</v>
      </c>
      <c r="Y31" s="5" t="n">
        <f aca="false">STEYX($C$4:$C$25,$B$4:$B$25)*SQRT(1/$J$5+1/$C$30+((W31-$B$28)^2)/DEVSQ($B$4:$B$25))</f>
        <v>0.0130805617628511</v>
      </c>
      <c r="Z31" s="5" t="n">
        <f aca="false">X31-$T$14*Y31</f>
        <v>0.0227142049869612</v>
      </c>
      <c r="AA31" s="5" t="n">
        <f aca="false">X31+$T$14*Y31</f>
        <v>0.0953491283463722</v>
      </c>
      <c r="AC31" s="5" t="n">
        <f aca="false">STEYX($C$4:$C$25,$B$4:$B$25)/ABS(SLOPE($C$4:$C$25,$B$4:$B$25))*SQRT(1/$J$5+1/$C$30+((W31-$B$28)^2)/DEVSQ($B$4:$B$25))*$T$14</f>
        <v>1.48113628383791</v>
      </c>
      <c r="AD31" s="5" t="n">
        <f aca="false">AC31/W31*100</f>
        <v>56.4242393843012</v>
      </c>
    </row>
    <row r="32" customFormat="false" ht="14.25" hidden="false" customHeight="false" outlineLevel="0" collapsed="false">
      <c r="H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W32" s="5" t="n">
        <f aca="false">W31+(MAX($B$4:$B$25)-MIN($B$4:$B$25))/200</f>
        <v>2.75</v>
      </c>
      <c r="X32" s="5" t="n">
        <f aca="false">_pen1*W32+oo0</f>
        <v>0.0620966666666667</v>
      </c>
      <c r="Y32" s="5" t="n">
        <f aca="false">STEYX($C$4:$C$25,$B$4:$B$25)*SQRT(1/$J$5+1/$C$30+((W32-$B$28)^2)/DEVSQ($B$4:$B$25))</f>
        <v>0.013054143780474</v>
      </c>
      <c r="Z32" s="5" t="n">
        <f aca="false">X32-$T$14*Y32</f>
        <v>0.0258525530648215</v>
      </c>
      <c r="AA32" s="5" t="n">
        <f aca="false">X32+$T$14*Y32</f>
        <v>0.0983407802685118</v>
      </c>
      <c r="AC32" s="5" t="n">
        <f aca="false">STEYX($C$4:$C$25,$B$4:$B$25)/ABS(SLOPE($C$4:$C$25,$B$4:$B$25))*SQRT(1/$J$5+1/$C$30+((W32-$B$28)^2)/DEVSQ($B$4:$B$25))*$T$14</f>
        <v>1.47814492666579</v>
      </c>
      <c r="AD32" s="5" t="n">
        <f aca="false">AC32/W32*100</f>
        <v>53.7507246060287</v>
      </c>
    </row>
    <row r="33" customFormat="false" ht="14.25" hidden="false" customHeight="false" outlineLevel="0" collapsed="false">
      <c r="H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W33" s="5" t="n">
        <f aca="false">W32+(MAX($B$4:$B$25)-MIN($B$4:$B$25))/200</f>
        <v>2.875</v>
      </c>
      <c r="X33" s="5" t="n">
        <f aca="false">_pen1*W33+oo0</f>
        <v>0.0651616666666667</v>
      </c>
      <c r="Y33" s="5" t="n">
        <f aca="false">STEYX($C$4:$C$25,$B$4:$B$25)*SQRT(1/$J$5+1/$C$30+((W33-$B$28)^2)/DEVSQ($B$4:$B$25))</f>
        <v>0.0130280097823461</v>
      </c>
      <c r="Z33" s="5" t="n">
        <f aca="false">X33-$T$14*Y33</f>
        <v>0.0289901126760029</v>
      </c>
      <c r="AA33" s="5" t="n">
        <f aca="false">X33+$T$14*Y33</f>
        <v>0.101333220657331</v>
      </c>
      <c r="AC33" s="5" t="n">
        <f aca="false">STEYX($C$4:$C$25,$B$4:$B$25)/ABS(SLOPE($C$4:$C$25,$B$4:$B$25))*SQRT(1/$J$5+1/$C$30+((W33-$B$28)^2)/DEVSQ($B$4:$B$25))*$T$14</f>
        <v>1.47518572555725</v>
      </c>
      <c r="AD33" s="5" t="n">
        <f aca="false">AC33/W33*100</f>
        <v>51.3108078454697</v>
      </c>
    </row>
    <row r="34" customFormat="false" ht="14.25" hidden="false" customHeight="false" outlineLevel="0" collapsed="false">
      <c r="H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W34" s="5" t="n">
        <f aca="false">W33+(MAX($B$4:$B$25)-MIN($B$4:$B$25))/200</f>
        <v>3</v>
      </c>
      <c r="X34" s="5" t="n">
        <f aca="false">_pen1*W34+oo0</f>
        <v>0.0682266666666667</v>
      </c>
      <c r="Y34" s="5" t="n">
        <f aca="false">STEYX($C$4:$C$25,$B$4:$B$25)*SQRT(1/$J$5+1/$C$30+((W34-$B$28)^2)/DEVSQ($B$4:$B$25))</f>
        <v>0.01300216148087</v>
      </c>
      <c r="Z34" s="5" t="n">
        <f aca="false">X34-$T$14*Y34</f>
        <v>0.0321268790661138</v>
      </c>
      <c r="AA34" s="5" t="n">
        <f aca="false">X34+$T$14*Y34</f>
        <v>0.10432645426722</v>
      </c>
      <c r="AC34" s="5" t="n">
        <f aca="false">STEYX($C$4:$C$25,$B$4:$B$25)/ABS(SLOPE($C$4:$C$25,$B$4:$B$25))*SQRT(1/$J$5+1/$C$30+((W34-$B$28)^2)/DEVSQ($B$4:$B$25))*$T$14</f>
        <v>1.4722588744108</v>
      </c>
      <c r="AD34" s="5" t="n">
        <f aca="false">AC34/W34*100</f>
        <v>49.0752958136934</v>
      </c>
    </row>
    <row r="35" customFormat="false" ht="14.25" hidden="false" customHeight="false" outlineLevel="0" collapsed="false">
      <c r="H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W35" s="5" t="n">
        <f aca="false">W34+(MAX($B$4:$B$25)-MIN($B$4:$B$25))/200</f>
        <v>3.125</v>
      </c>
      <c r="X35" s="5" t="n">
        <f aca="false">_pen1*W35+oo0</f>
        <v>0.0712916666666667</v>
      </c>
      <c r="Y35" s="5" t="n">
        <f aca="false">STEYX($C$4:$C$25,$B$4:$B$25)*SQRT(1/$J$5+1/$C$30+((W35-$B$28)^2)/DEVSQ($B$4:$B$25))</f>
        <v>0.0129766005832972</v>
      </c>
      <c r="Z35" s="5" t="n">
        <f aca="false">X35-$T$14*Y35</f>
        <v>0.0352628474950643</v>
      </c>
      <c r="AA35" s="5" t="n">
        <f aca="false">X35+$T$14*Y35</f>
        <v>0.107320485838269</v>
      </c>
      <c r="AC35" s="5" t="n">
        <f aca="false">STEYX($C$4:$C$25,$B$4:$B$25)/ABS(SLOPE($C$4:$C$25,$B$4:$B$25))*SQRT(1/$J$5+1/$C$30+((W35-$B$28)^2)/DEVSQ($B$4:$B$25))*$T$14</f>
        <v>1.4693645665417</v>
      </c>
      <c r="AD35" s="5" t="n">
        <f aca="false">AC35/W35*100</f>
        <v>47.0196661293343</v>
      </c>
    </row>
    <row r="36" customFormat="false" ht="14.25" hidden="false" customHeight="false" outlineLevel="0" collapsed="false">
      <c r="H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W36" s="5" t="n">
        <f aca="false">W35+(MAX($B$4:$B$25)-MIN($B$4:$B$25))/200</f>
        <v>3.25</v>
      </c>
      <c r="X36" s="5" t="n">
        <f aca="false">_pen1*W36+oo0</f>
        <v>0.0743566666666667</v>
      </c>
      <c r="Y36" s="5" t="n">
        <f aca="false">STEYX($C$4:$C$25,$B$4:$B$25)*SQRT(1/$J$5+1/$C$30+((W36-$B$28)^2)/DEVSQ($B$4:$B$25))</f>
        <v>0.0129513287912992</v>
      </c>
      <c r="Z36" s="5" t="n">
        <f aca="false">X36-$T$14*Y36</f>
        <v>0.0383980132382569</v>
      </c>
      <c r="AA36" s="5" t="n">
        <f aca="false">X36+$T$14*Y36</f>
        <v>0.110315320095076</v>
      </c>
      <c r="AC36" s="5" t="n">
        <f aca="false">STEYX($C$4:$C$25,$B$4:$B$25)/ABS(SLOPE($C$4:$C$25,$B$4:$B$25))*SQRT(1/$J$5+1/$C$30+((W36-$B$28)^2)/DEVSQ($B$4:$B$25))*$T$14</f>
        <v>1.46650299463335</v>
      </c>
      <c r="AD36" s="5" t="n">
        <f aca="false">AC36/W36*100</f>
        <v>45.1231690656416</v>
      </c>
    </row>
    <row r="37" customFormat="false" ht="14.25" hidden="false" customHeight="false" outlineLevel="0" collapsed="false">
      <c r="H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W37" s="5" t="n">
        <f aca="false">W36+(MAX($B$4:$B$25)-MIN($B$4:$B$25))/200</f>
        <v>3.375</v>
      </c>
      <c r="X37" s="5" t="n">
        <f aca="false">_pen1*W37+oo0</f>
        <v>0.0774216666666667</v>
      </c>
      <c r="Y37" s="5" t="n">
        <f aca="false">STEYX($C$4:$C$25,$B$4:$B$25)*SQRT(1/$J$5+1/$C$30+((W37-$B$28)^2)/DEVSQ($B$4:$B$25))</f>
        <v>0.0129263478005326</v>
      </c>
      <c r="Z37" s="5" t="n">
        <f aca="false">X37-$T$14*Y37</f>
        <v>0.0415323715877937</v>
      </c>
      <c r="AA37" s="5" t="n">
        <f aca="false">X37+$T$14*Y37</f>
        <v>0.11331096174554</v>
      </c>
      <c r="AC37" s="5" t="n">
        <f aca="false">STEYX($C$4:$C$25,$B$4:$B$25)/ABS(SLOPE($C$4:$C$25,$B$4:$B$25))*SQRT(1/$J$5+1/$C$30+((W37-$B$28)^2)/DEVSQ($B$4:$B$25))*$T$14</f>
        <v>1.46367435068813</v>
      </c>
      <c r="AD37" s="5" t="n">
        <f aca="false">AC37/W37*100</f>
        <v>43.368128909278</v>
      </c>
    </row>
    <row r="38" customFormat="false" ht="14.25" hidden="false" customHeight="false" outlineLevel="0" collapsed="false">
      <c r="H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W38" s="5" t="n">
        <f aca="false">W37+(MAX($B$4:$B$25)-MIN($B$4:$B$25))/200</f>
        <v>3.5</v>
      </c>
      <c r="X38" s="5" t="n">
        <f aca="false">_pen1*W38+oo0</f>
        <v>0.0804866666666667</v>
      </c>
      <c r="Y38" s="5" t="n">
        <f aca="false">STEYX($C$4:$C$25,$B$4:$B$25)*SQRT(1/$J$5+1/$C$30+((W38-$B$28)^2)/DEVSQ($B$4:$B$25))</f>
        <v>0.0129016593001997</v>
      </c>
      <c r="Z38" s="5" t="n">
        <f aca="false">X38-$T$14*Y38</f>
        <v>0.0446659178536976</v>
      </c>
      <c r="AA38" s="5" t="n">
        <f aca="false">X38+$T$14*Y38</f>
        <v>0.116307415479636</v>
      </c>
      <c r="AC38" s="5" t="n">
        <f aca="false">STEYX($C$4:$C$25,$B$4:$B$25)/ABS(SLOPE($C$4:$C$25,$B$4:$B$25))*SQRT(1/$J$5+1/$C$30+((W38-$B$28)^2)/DEVSQ($B$4:$B$25))*$T$14</f>
        <v>1.46087882597753</v>
      </c>
      <c r="AD38" s="5" t="n">
        <f aca="false">AC38/W38*100</f>
        <v>41.7393950279295</v>
      </c>
    </row>
    <row r="39" customFormat="false" ht="14.25" hidden="false" customHeight="false" outlineLevel="0" collapsed="false">
      <c r="H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W39" s="5" t="n">
        <f aca="false">W38+(MAX($B$4:$B$25)-MIN($B$4:$B$25))/200</f>
        <v>3.625</v>
      </c>
      <c r="X39" s="5" t="n">
        <f aca="false">_pen1*W39+oo0</f>
        <v>0.0835516666666667</v>
      </c>
      <c r="Y39" s="5" t="n">
        <f aca="false">STEYX($C$4:$C$25,$B$4:$B$25)*SQRT(1/$J$5+1/$C$30+((W39-$B$28)^2)/DEVSQ($B$4:$B$25))</f>
        <v>0.0128772649726027</v>
      </c>
      <c r="Z39" s="5" t="n">
        <f aca="false">X39-$T$14*Y39</f>
        <v>0.047798647365149</v>
      </c>
      <c r="AA39" s="5" t="n">
        <f aca="false">X39+$T$14*Y39</f>
        <v>0.119304685968184</v>
      </c>
      <c r="AC39" s="5" t="n">
        <f aca="false">STEYX($C$4:$C$25,$B$4:$B$25)/ABS(SLOPE($C$4:$C$25,$B$4:$B$25))*SQRT(1/$J$5+1/$C$30+((W39-$B$28)^2)/DEVSQ($B$4:$B$25))*$T$14</f>
        <v>1.45811661099175</v>
      </c>
      <c r="AD39" s="5" t="n">
        <f aca="false">AC39/W39*100</f>
        <v>40.2239065101172</v>
      </c>
    </row>
    <row r="40" customFormat="false" ht="14.25" hidden="false" customHeight="false" outlineLevel="0" collapsed="false">
      <c r="H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W40" s="5" t="n">
        <f aca="false">W39+(MAX($B$4:$B$25)-MIN($B$4:$B$25))/200</f>
        <v>3.75</v>
      </c>
      <c r="X40" s="5" t="n">
        <f aca="false">_pen1*W40+oo0</f>
        <v>0.0866166666666667</v>
      </c>
      <c r="Y40" s="5" t="n">
        <f aca="false">STEYX($C$4:$C$25,$B$4:$B$25)*SQRT(1/$J$5+1/$C$30+((W40-$B$28)^2)/DEVSQ($B$4:$B$25))</f>
        <v>0.0128531664926938</v>
      </c>
      <c r="Z40" s="5" t="n">
        <f aca="false">X40-$T$14*Y40</f>
        <v>0.0509305554717348</v>
      </c>
      <c r="AA40" s="5" t="n">
        <f aca="false">X40+$T$14*Y40</f>
        <v>0.122302777861599</v>
      </c>
      <c r="AC40" s="5" t="n">
        <f aca="false">STEYX($C$4:$C$25,$B$4:$B$25)/ABS(SLOPE($C$4:$C$25,$B$4:$B$25))*SQRT(1/$J$5+1/$C$30+((W40-$B$28)^2)/DEVSQ($B$4:$B$25))*$T$14</f>
        <v>1.45538789538874</v>
      </c>
      <c r="AD40" s="5" t="n">
        <f aca="false">AC40/W40*100</f>
        <v>38.810343877033</v>
      </c>
    </row>
    <row r="41" customFormat="false" ht="14.25" hidden="false" customHeight="false" outlineLevel="0" collapsed="false">
      <c r="H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W41" s="5" t="n">
        <f aca="false">W40+(MAX($B$4:$B$25)-MIN($B$4:$B$25))/200</f>
        <v>3.875</v>
      </c>
      <c r="X41" s="5" t="n">
        <f aca="false">_pen1*W41+oo0</f>
        <v>0.0896816666666667</v>
      </c>
      <c r="Y41" s="5" t="n">
        <f aca="false">STEYX($C$4:$C$25,$B$4:$B$25)*SQRT(1/$J$5+1/$C$30+((W41-$B$28)^2)/DEVSQ($B$4:$B$25))</f>
        <v>0.0128293655276201</v>
      </c>
      <c r="Z41" s="5" t="n">
        <f aca="false">X41-$T$14*Y41</f>
        <v>0.0540616375447126</v>
      </c>
      <c r="AA41" s="5" t="n">
        <f aca="false">X41+$T$14*Y41</f>
        <v>0.125301695788621</v>
      </c>
      <c r="AC41" s="5" t="n">
        <f aca="false">STEYX($C$4:$C$25,$B$4:$B$25)/ABS(SLOPE($C$4:$C$25,$B$4:$B$25))*SQRT(1/$J$5+1/$C$30+((W41-$B$28)^2)/DEVSQ($B$4:$B$25))*$T$14</f>
        <v>1.45269286794266</v>
      </c>
      <c r="AD41" s="5" t="n">
        <f aca="false">AC41/W41*100</f>
        <v>37.4888482049719</v>
      </c>
    </row>
    <row r="42" customFormat="false" ht="14.25" hidden="false" customHeight="false" outlineLevel="0" collapsed="false">
      <c r="H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W42" s="5" t="n">
        <f aca="false">W41+(MAX($B$4:$B$25)-MIN($B$4:$B$25))/200</f>
        <v>4</v>
      </c>
      <c r="X42" s="5" t="n">
        <f aca="false">_pen1*W42+oo0</f>
        <v>0.0927466666666667</v>
      </c>
      <c r="Y42" s="5" t="n">
        <f aca="false">STEYX($C$4:$C$25,$B$4:$B$25)*SQRT(1/$J$5+1/$C$30+((W42-$B$28)^2)/DEVSQ($B$4:$B$25))</f>
        <v>0.0128058637362641</v>
      </c>
      <c r="Z42" s="5" t="n">
        <f aca="false">X42-$T$14*Y42</f>
        <v>0.0571918889782864</v>
      </c>
      <c r="AA42" s="5" t="n">
        <f aca="false">X42+$T$14*Y42</f>
        <v>0.128301444355047</v>
      </c>
      <c r="AC42" s="5" t="n">
        <f aca="false">STEYX($C$4:$C$25,$B$4:$B$25)/ABS(SLOPE($C$4:$C$25,$B$4:$B$25))*SQRT(1/$J$5+1/$C$30+((W42-$B$28)^2)/DEVSQ($B$4:$B$25))*$T$14</f>
        <v>1.45003171649185</v>
      </c>
      <c r="AD42" s="5" t="n">
        <f aca="false">AC42/W42*100</f>
        <v>36.2507929122963</v>
      </c>
    </row>
    <row r="43" customFormat="false" ht="14.25" hidden="false" customHeight="false" outlineLevel="0" collapsed="false">
      <c r="H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W43" s="5" t="n">
        <f aca="false">W42+(MAX($B$4:$B$25)-MIN($B$4:$B$25))/200</f>
        <v>4.125</v>
      </c>
      <c r="X43" s="5" t="n">
        <f aca="false">_pen1*W43+oo0</f>
        <v>0.0958116666666667</v>
      </c>
      <c r="Y43" s="5" t="n">
        <f aca="false">STEYX($C$4:$C$25,$B$4:$B$25)*SQRT(1/$J$5+1/$C$30+((W43-$B$28)^2)/DEVSQ($B$4:$B$25))</f>
        <v>0.0127826627687792</v>
      </c>
      <c r="Z43" s="5" t="n">
        <f aca="false">X43-$T$14*Y43</f>
        <v>0.0603213051908956</v>
      </c>
      <c r="AA43" s="5" t="n">
        <f aca="false">X43+$T$14*Y43</f>
        <v>0.131302028142438</v>
      </c>
      <c r="AC43" s="5" t="n">
        <f aca="false">STEYX($C$4:$C$25,$B$4:$B$25)/ABS(SLOPE($C$4:$C$25,$B$4:$B$25))*SQRT(1/$J$5+1/$C$30+((W43-$B$28)^2)/DEVSQ($B$4:$B$25))*$T$14</f>
        <v>1.44740462788626</v>
      </c>
      <c r="AD43" s="5" t="n">
        <f aca="false">AC43/W43*100</f>
        <v>35.0885970396669</v>
      </c>
    </row>
    <row r="44" customFormat="false" ht="14.25" hidden="false" customHeight="false" outlineLevel="0" collapsed="false">
      <c r="H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W44" s="5" t="n">
        <f aca="false">W43+(MAX($B$4:$B$25)-MIN($B$4:$B$25))/200</f>
        <v>4.25</v>
      </c>
      <c r="X44" s="5" t="n">
        <f aca="false">_pen1*W44+oo0</f>
        <v>0.0988766666666667</v>
      </c>
      <c r="Y44" s="5" t="n">
        <f aca="false">STEYX($C$4:$C$25,$B$4:$B$25)*SQRT(1/$J$5+1/$C$30+((W44-$B$28)^2)/DEVSQ($B$4:$B$25))</f>
        <v>0.0127597642661219</v>
      </c>
      <c r="Z44" s="5" t="n">
        <f aca="false">X44-$T$14*Y44</f>
        <v>0.0634498816265149</v>
      </c>
      <c r="AA44" s="5" t="n">
        <f aca="false">X44+$T$14*Y44</f>
        <v>0.134303451706818</v>
      </c>
      <c r="AC44" s="5" t="n">
        <f aca="false">STEYX($C$4:$C$25,$B$4:$B$25)/ABS(SLOPE($C$4:$C$25,$B$4:$B$25))*SQRT(1/$J$5+1/$C$30+((W44-$B$28)^2)/DEVSQ($B$4:$B$25))*$T$14</f>
        <v>1.44481178793441</v>
      </c>
      <c r="AD44" s="5" t="n">
        <f aca="false">AC44/W44*100</f>
        <v>33.9955714808097</v>
      </c>
    </row>
    <row r="45" customFormat="false" ht="14.25" hidden="false" customHeight="false" outlineLevel="0" collapsed="false">
      <c r="H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W45" s="5" t="n">
        <f aca="false">W44+(MAX($B$4:$B$25)-MIN($B$4:$B$25))/200</f>
        <v>4.375</v>
      </c>
      <c r="X45" s="5" t="n">
        <f aca="false">_pen1*W45+oo0</f>
        <v>0.101941666666667</v>
      </c>
      <c r="Y45" s="5" t="n">
        <f aca="false">STEYX($C$4:$C$25,$B$4:$B$25)*SQRT(1/$J$5+1/$C$30+((W45-$B$28)^2)/DEVSQ($B$4:$B$25))</f>
        <v>0.0127371698595788</v>
      </c>
      <c r="Z45" s="5" t="n">
        <f aca="false">X45-$T$14*Y45</f>
        <v>0.0665776137559663</v>
      </c>
      <c r="AA45" s="5" t="n">
        <f aca="false">X45+$T$14*Y45</f>
        <v>0.137305719577367</v>
      </c>
      <c r="AC45" s="5" t="n">
        <f aca="false">STEYX($C$4:$C$25,$B$4:$B$25)/ABS(SLOPE($C$4:$C$25,$B$4:$B$25))*SQRT(1/$J$5+1/$C$30+((W45-$B$28)^2)/DEVSQ($B$4:$B$25))*$T$14</f>
        <v>1.44225338134993</v>
      </c>
      <c r="AD45" s="5" t="n">
        <f aca="false">AC45/W45*100</f>
        <v>32.9657915737128</v>
      </c>
    </row>
    <row r="46" customFormat="false" ht="14.25" hidden="false" customHeight="false" outlineLevel="0" collapsed="false">
      <c r="H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W46" s="5" t="n">
        <f aca="false">W45+(MAX($B$4:$B$25)-MIN($B$4:$B$25))/200</f>
        <v>4.5</v>
      </c>
      <c r="X46" s="5" t="n">
        <f aca="false">_pen1*W46+oo0</f>
        <v>0.105006666666667</v>
      </c>
      <c r="Y46" s="5" t="n">
        <f aca="false">STEYX($C$4:$C$25,$B$4:$B$25)*SQRT(1/$J$5+1/$C$30+((W46-$B$28)^2)/DEVSQ($B$4:$B$25))</f>
        <v>0.012714881170291</v>
      </c>
      <c r="Z46" s="5" t="n">
        <f aca="false">X46-$T$14*Y46</f>
        <v>0.0697044970782408</v>
      </c>
      <c r="AA46" s="5" t="n">
        <f aca="false">X46+$T$14*Y46</f>
        <v>0.140308836255093</v>
      </c>
      <c r="AC46" s="5" t="n">
        <f aca="false">STEYX($C$4:$C$25,$B$4:$B$25)/ABS(SLOPE($C$4:$C$25,$B$4:$B$25))*SQRT(1/$J$5+1/$C$30+((W46-$B$28)^2)/DEVSQ($B$4:$B$25))*$T$14</f>
        <v>1.43972959169763</v>
      </c>
      <c r="AD46" s="5" t="n">
        <f aca="false">AC46/W46*100</f>
        <v>31.993990926614</v>
      </c>
    </row>
    <row r="47" customFormat="false" ht="14.25" hidden="false" customHeight="false" outlineLevel="0" collapsed="false">
      <c r="H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W47" s="5" t="n">
        <f aca="false">W46+(MAX($B$4:$B$25)-MIN($B$4:$B$25))/200</f>
        <v>4.625</v>
      </c>
      <c r="X47" s="5" t="n">
        <f aca="false">_pen1*W47+oo0</f>
        <v>0.108071666666667</v>
      </c>
      <c r="Y47" s="5" t="n">
        <f aca="false">STEYX($C$4:$C$25,$B$4:$B$25)*SQRT(1/$J$5+1/$C$30+((W47-$B$28)^2)/DEVSQ($B$4:$B$25))</f>
        <v>0.0126928998087739</v>
      </c>
      <c r="Z47" s="5" t="n">
        <f aca="false">X47-$T$14*Y47</f>
        <v>0.0728305271218304</v>
      </c>
      <c r="AA47" s="5" t="n">
        <f aca="false">X47+$T$14*Y47</f>
        <v>0.143312806211503</v>
      </c>
      <c r="AC47" s="5" t="n">
        <f aca="false">STEYX($C$4:$C$25,$B$4:$B$25)/ABS(SLOPE($C$4:$C$25,$B$4:$B$25))*SQRT(1/$J$5+1/$C$30+((W47-$B$28)^2)/DEVSQ($B$4:$B$25))*$T$14</f>
        <v>1.43724060133916</v>
      </c>
      <c r="AD47" s="5" t="n">
        <f aca="false">AC47/W47*100</f>
        <v>31.0754724613873</v>
      </c>
    </row>
    <row r="48" customFormat="false" ht="14.25" hidden="false" customHeight="false" outlineLevel="0" collapsed="false">
      <c r="H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W48" s="5" t="n">
        <f aca="false">W47+(MAX($B$4:$B$25)-MIN($B$4:$B$25))/200</f>
        <v>4.75</v>
      </c>
      <c r="X48" s="5" t="n">
        <f aca="false">_pen1*W48+oo0</f>
        <v>0.111136666666667</v>
      </c>
      <c r="Y48" s="5" t="n">
        <f aca="false">STEYX($C$4:$C$25,$B$4:$B$25)*SQRT(1/$J$5+1/$C$30+((W48-$B$28)^2)/DEVSQ($B$4:$B$25))</f>
        <v>0.0126712273744345</v>
      </c>
      <c r="Z48" s="5" t="n">
        <f aca="false">X48-$T$14*Y48</f>
        <v>0.0759556994460696</v>
      </c>
      <c r="AA48" s="5" t="n">
        <f aca="false">X48+$T$14*Y48</f>
        <v>0.146317633887264</v>
      </c>
      <c r="AC48" s="5" t="n">
        <f aca="false">STEYX($C$4:$C$25,$B$4:$B$25)/ABS(SLOPE($C$4:$C$25,$B$4:$B$25))*SQRT(1/$J$5+1/$C$30+((W48-$B$28)^2)/DEVSQ($B$4:$B$25))*$T$14</f>
        <v>1.43478659137835</v>
      </c>
      <c r="AD48" s="5" t="n">
        <f aca="false">AC48/W48*100</f>
        <v>30.2060335027021</v>
      </c>
    </row>
    <row r="49" customFormat="false" ht="14.25" hidden="false" customHeight="false" outlineLevel="0" collapsed="false">
      <c r="H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W49" s="5" t="n">
        <f aca="false">W48+(MAX($B$4:$B$25)-MIN($B$4:$B$25))/200</f>
        <v>4.875</v>
      </c>
      <c r="X49" s="5" t="n">
        <f aca="false">_pen1*W49+oo0</f>
        <v>0.114201666666667</v>
      </c>
      <c r="Y49" s="5" t="n">
        <f aca="false">STEYX($C$4:$C$25,$B$4:$B$25)*SQRT(1/$J$5+1/$C$30+((W49-$B$28)^2)/DEVSQ($B$4:$B$25))</f>
        <v>0.0126498654550854</v>
      </c>
      <c r="Z49" s="5" t="n">
        <f aca="false">X49-$T$14*Y49</f>
        <v>0.0790800096424843</v>
      </c>
      <c r="AA49" s="5" t="n">
        <f aca="false">X49+$T$14*Y49</f>
        <v>0.149323323690849</v>
      </c>
      <c r="AC49" s="5" t="n">
        <f aca="false">STEYX($C$4:$C$25,$B$4:$B$25)/ABS(SLOPE($C$4:$C$25,$B$4:$B$25))*SQRT(1/$J$5+1/$C$30+((W49-$B$28)^2)/DEVSQ($B$4:$B$25))*$T$14</f>
        <v>1.43236774160614</v>
      </c>
      <c r="AD49" s="5" t="n">
        <f aca="false">AC49/W49*100</f>
        <v>29.3819023919207</v>
      </c>
    </row>
    <row r="50" customFormat="false" ht="14.25" hidden="false" customHeight="false" outlineLevel="0" collapsed="false">
      <c r="A50" s="2"/>
      <c r="W50" s="5" t="n">
        <f aca="false">W49+(MAX($B$4:$B$25)-MIN($B$4:$B$25))/200</f>
        <v>5</v>
      </c>
      <c r="X50" s="5" t="n">
        <f aca="false">_pen1*W50+oo0</f>
        <v>0.117266666666667</v>
      </c>
      <c r="Y50" s="5" t="n">
        <f aca="false">STEYX($C$4:$C$25,$B$4:$B$25)*SQRT(1/$J$5+1/$C$30+((W50-$B$28)^2)/DEVSQ($B$4:$B$25))</f>
        <v>0.0126288156264552</v>
      </c>
      <c r="Z50" s="5" t="n">
        <f aca="false">X50-$T$14*Y50</f>
        <v>0.0822034533361496</v>
      </c>
      <c r="AA50" s="5" t="n">
        <f aca="false">X50+$T$14*Y50</f>
        <v>0.152329879997184</v>
      </c>
      <c r="AC50" s="5" t="n">
        <f aca="false">STEYX($C$4:$C$25,$B$4:$B$25)/ABS(SLOPE($C$4:$C$25,$B$4:$B$25))*SQRT(1/$J$5+1/$C$30+((W50-$B$28)^2)/DEVSQ($B$4:$B$25))*$T$14</f>
        <v>1.42998423044523</v>
      </c>
      <c r="AD50" s="5" t="n">
        <f aca="false">AC50/W50*100</f>
        <v>28.5996846089046</v>
      </c>
    </row>
    <row r="51" customFormat="false" ht="14.25" hidden="false" customHeight="false" outlineLevel="0" collapsed="false">
      <c r="W51" s="5" t="n">
        <f aca="false">W50+(MAX($B$4:$B$25)-MIN($B$4:$B$25))/200</f>
        <v>5.125</v>
      </c>
      <c r="X51" s="5" t="n">
        <f aca="false">_pen1*W51+oo0</f>
        <v>0.120331666666667</v>
      </c>
      <c r="Y51" s="5" t="n">
        <f aca="false">STEYX($C$4:$C$25,$B$4:$B$25)*SQRT(1/$J$5+1/$C$30+((W51-$B$28)^2)/DEVSQ($B$4:$B$25))</f>
        <v>0.0126080794516982</v>
      </c>
      <c r="Z51" s="5" t="n">
        <f aca="false">X51-$T$14*Y51</f>
        <v>0.0853260261870544</v>
      </c>
      <c r="AA51" s="5" t="n">
        <f aca="false">X51+$T$14*Y51</f>
        <v>0.155337307146279</v>
      </c>
      <c r="AC51" s="5" t="n">
        <f aca="false">STEYX($C$4:$C$25,$B$4:$B$25)/ABS(SLOPE($C$4:$C$25,$B$4:$B$25))*SQRT(1/$J$5+1/$C$30+((W51-$B$28)^2)/DEVSQ($B$4:$B$25))*$T$14</f>
        <v>1.42763623489446</v>
      </c>
      <c r="AD51" s="5" t="n">
        <f aca="false">AC51/W51*100</f>
        <v>27.8563167784286</v>
      </c>
    </row>
    <row r="52" customFormat="false" ht="14.25" hidden="false" customHeight="false" outlineLevel="0" collapsed="false">
      <c r="W52" s="5" t="n">
        <f aca="false">W51+(MAX($B$4:$B$25)-MIN($B$4:$B$25))/200</f>
        <v>5.25</v>
      </c>
      <c r="X52" s="5" t="n">
        <f aca="false">_pen1*W52+oo0</f>
        <v>0.123396666666667</v>
      </c>
      <c r="Y52" s="5" t="n">
        <f aca="false">STEYX($C$4:$C$25,$B$4:$B$25)*SQRT(1/$J$5+1/$C$30+((W52-$B$28)^2)/DEVSQ($B$4:$B$25))</f>
        <v>0.0125876584808995</v>
      </c>
      <c r="Z52" s="5" t="n">
        <f aca="false">X52-$T$14*Y52</f>
        <v>0.0884477238914717</v>
      </c>
      <c r="AA52" s="5" t="n">
        <f aca="false">X52+$T$14*Y52</f>
        <v>0.158345609441862</v>
      </c>
      <c r="AC52" s="5" t="n">
        <f aca="false">STEYX($C$4:$C$25,$B$4:$B$25)/ABS(SLOPE($C$4:$C$25,$B$4:$B$25))*SQRT(1/$J$5+1/$C$30+((W52-$B$28)^2)/DEVSQ($B$4:$B$25))*$T$14</f>
        <v>1.42532393047288</v>
      </c>
      <c r="AD52" s="5" t="n">
        <f aca="false">AC52/W52*100</f>
        <v>27.1490272471025</v>
      </c>
    </row>
    <row r="53" customFormat="false" ht="14.25" hidden="false" customHeight="false" outlineLevel="0" collapsed="false">
      <c r="W53" s="5" t="n">
        <f aca="false">W52+(MAX($B$4:$B$25)-MIN($B$4:$B$25))/200</f>
        <v>5.375</v>
      </c>
      <c r="X53" s="5" t="n">
        <f aca="false">_pen1*W53+oo0</f>
        <v>0.126461666666667</v>
      </c>
      <c r="Y53" s="5" t="n">
        <f aca="false">STEYX($C$4:$C$25,$B$4:$B$25)*SQRT(1/$J$5+1/$C$30+((W53-$B$28)^2)/DEVSQ($B$4:$B$25))</f>
        <v>0.0125675542505806</v>
      </c>
      <c r="Z53" s="5" t="n">
        <f aca="false">X53-$T$14*Y53</f>
        <v>0.0915685421833345</v>
      </c>
      <c r="AA53" s="5" t="n">
        <f aca="false">X53+$T$14*Y53</f>
        <v>0.161354791149999</v>
      </c>
      <c r="AC53" s="5" t="n">
        <f aca="false">STEYX($C$4:$C$25,$B$4:$B$25)/ABS(SLOPE($C$4:$C$25,$B$4:$B$25))*SQRT(1/$J$5+1/$C$30+((W53-$B$28)^2)/DEVSQ($B$4:$B$25))*$T$14</f>
        <v>1.42304749116363</v>
      </c>
      <c r="AD53" s="5" t="n">
        <f aca="false">AC53/W53*100</f>
        <v>26.4753021611838</v>
      </c>
    </row>
    <row r="54" customFormat="false" ht="14.25" hidden="false" customHeight="false" outlineLevel="0" collapsed="false">
      <c r="W54" s="5" t="n">
        <f aca="false">W53+(MAX($B$4:$B$25)-MIN($B$4:$B$25))/200</f>
        <v>5.5</v>
      </c>
      <c r="X54" s="5" t="n">
        <f aca="false">_pen1*W54+oo0</f>
        <v>0.129526666666667</v>
      </c>
      <c r="Y54" s="5" t="n">
        <f aca="false">STEYX($C$4:$C$25,$B$4:$B$25)*SQRT(1/$J$5+1/$C$30+((W54-$B$28)^2)/DEVSQ($B$4:$B$25))</f>
        <v>0.012547768283201</v>
      </c>
      <c r="Z54" s="5" t="n">
        <f aca="false">X54-$T$14*Y54</f>
        <v>0.0946884768356172</v>
      </c>
      <c r="AA54" s="5" t="n">
        <f aca="false">X54+$T$14*Y54</f>
        <v>0.164364856497716</v>
      </c>
      <c r="AC54" s="5" t="n">
        <f aca="false">STEYX($C$4:$C$25,$B$4:$B$25)/ABS(SLOPE($C$4:$C$25,$B$4:$B$25))*SQRT(1/$J$5+1/$C$30+((W54-$B$28)^2)/DEVSQ($B$4:$B$25))*$T$14</f>
        <v>1.42080708935765</v>
      </c>
      <c r="AD54" s="5" t="n">
        <f aca="false">AC54/W54*100</f>
        <v>25.832856170139</v>
      </c>
    </row>
    <row r="55" customFormat="false" ht="14.25" hidden="false" customHeight="false" outlineLevel="0" collapsed="false">
      <c r="W55" s="5" t="n">
        <f aca="false">W54+(MAX($B$4:$B$25)-MIN($B$4:$B$25))/200</f>
        <v>5.625</v>
      </c>
      <c r="X55" s="5" t="n">
        <f aca="false">_pen1*W55+oo0</f>
        <v>0.132591666666667</v>
      </c>
      <c r="Y55" s="5" t="n">
        <f aca="false">STEYX($C$4:$C$25,$B$4:$B$25)*SQRT(1/$J$5+1/$C$30+((W55-$B$28)^2)/DEVSQ($B$4:$B$25))</f>
        <v>0.0125283020866604</v>
      </c>
      <c r="Z55" s="5" t="n">
        <f aca="false">X55-$T$14*Y55</f>
        <v>0.0978075236617192</v>
      </c>
      <c r="AA55" s="5" t="n">
        <f aca="false">X55+$T$14*Y55</f>
        <v>0.167375809671614</v>
      </c>
      <c r="AC55" s="5" t="n">
        <f aca="false">STEYX($C$4:$C$25,$B$4:$B$25)/ABS(SLOPE($C$4:$C$25,$B$4:$B$25))*SQRT(1/$J$5+1/$C$30+((W55-$B$28)^2)/DEVSQ($B$4:$B$25))*$T$14</f>
        <v>1.41860289579721</v>
      </c>
      <c r="AD55" s="5" t="n">
        <f aca="false">AC55/W55*100</f>
        <v>25.2196070363948</v>
      </c>
    </row>
    <row r="56" customFormat="false" ht="14.25" hidden="false" customHeight="false" outlineLevel="0" collapsed="false">
      <c r="W56" s="5" t="n">
        <f aca="false">W55+(MAX($B$4:$B$25)-MIN($B$4:$B$25))/200</f>
        <v>5.75</v>
      </c>
      <c r="X56" s="5" t="n">
        <f aca="false">_pen1*W56+oo0</f>
        <v>0.135656666666667</v>
      </c>
      <c r="Y56" s="5" t="n">
        <f aca="false">STEYX($C$4:$C$25,$B$4:$B$25)*SQRT(1/$J$5+1/$C$30+((W56-$B$28)^2)/DEVSQ($B$4:$B$25))</f>
        <v>0.0125091571537985</v>
      </c>
      <c r="Z56" s="5" t="n">
        <f aca="false">X56-$T$14*Y56</f>
        <v>0.100925678516853</v>
      </c>
      <c r="AA56" s="5" t="n">
        <f aca="false">X56+$T$14*Y56</f>
        <v>0.170387654816481</v>
      </c>
      <c r="AC56" s="5" t="n">
        <f aca="false">STEYX($C$4:$C$25,$B$4:$B$25)/ABS(SLOPE($C$4:$C$25,$B$4:$B$25))*SQRT(1/$J$5+1/$C$30+((W56-$B$28)^2)/DEVSQ($B$4:$B$25))*$T$14</f>
        <v>1.41643507951932</v>
      </c>
      <c r="AD56" s="5" t="n">
        <f aca="false">AC56/W56*100</f>
        <v>24.6336535568578</v>
      </c>
    </row>
    <row r="57" customFormat="false" ht="14.25" hidden="false" customHeight="false" outlineLevel="0" collapsed="false">
      <c r="W57" s="5" t="n">
        <f aca="false">W56+(MAX($B$4:$B$25)-MIN($B$4:$B$25))/200</f>
        <v>5.875</v>
      </c>
      <c r="X57" s="5" t="n">
        <f aca="false">_pen1*W57+oo0</f>
        <v>0.138721666666667</v>
      </c>
      <c r="Y57" s="5" t="n">
        <f aca="false">STEYX($C$4:$C$25,$B$4:$B$25)*SQRT(1/$J$5+1/$C$30+((W57-$B$28)^2)/DEVSQ($B$4:$B$25))</f>
        <v>0.0124903349618949</v>
      </c>
      <c r="Z57" s="5" t="n">
        <f aca="false">X57-$T$14*Y57</f>
        <v>0.104042937299433</v>
      </c>
      <c r="AA57" s="5" t="n">
        <f aca="false">X57+$T$14*Y57</f>
        <v>0.173400396033901</v>
      </c>
      <c r="AC57" s="5" t="n">
        <f aca="false">STEYX($C$4:$C$25,$B$4:$B$25)/ABS(SLOPE($C$4:$C$25,$B$4:$B$25))*SQRT(1/$J$5+1/$C$30+((W57-$B$28)^2)/DEVSQ($B$4:$B$25))*$T$14</f>
        <v>1.4143038077991</v>
      </c>
      <c r="AD57" s="5" t="n">
        <f aca="false">AC57/W57*100</f>
        <v>24.0732563029634</v>
      </c>
    </row>
    <row r="58" customFormat="false" ht="14.25" hidden="false" customHeight="false" outlineLevel="0" collapsed="false">
      <c r="W58" s="5" t="n">
        <f aca="false">W57+(MAX($B$4:$B$25)-MIN($B$4:$B$25))/200</f>
        <v>6</v>
      </c>
      <c r="X58" s="5" t="n">
        <f aca="false">_pen1*W58+oo0</f>
        <v>0.141786666666667</v>
      </c>
      <c r="Y58" s="5" t="n">
        <f aca="false">STEYX($C$4:$C$25,$B$4:$B$25)*SQRT(1/$J$5+1/$C$30+((W58-$B$28)^2)/DEVSQ($B$4:$B$25))</f>
        <v>0.0124718369721679</v>
      </c>
      <c r="Z58" s="5" t="n">
        <f aca="false">X58-$T$14*Y58</f>
        <v>0.107159295952466</v>
      </c>
      <c r="AA58" s="5" t="n">
        <f aca="false">X58+$T$14*Y58</f>
        <v>0.176414037380867</v>
      </c>
      <c r="AC58" s="5" t="n">
        <f aca="false">STEYX($C$4:$C$25,$B$4:$B$25)/ABS(SLOPE($C$4:$C$25,$B$4:$B$25))*SQRT(1/$J$5+1/$C$30+((W58-$B$28)^2)/DEVSQ($B$4:$B$25))*$T$14</f>
        <v>1.412209246093</v>
      </c>
      <c r="AD58" s="5" t="n">
        <f aca="false">AC58/W58*100</f>
        <v>23.5368207682166</v>
      </c>
    </row>
    <row r="59" customFormat="false" ht="14.25" hidden="false" customHeight="false" outlineLevel="0" collapsed="false">
      <c r="W59" s="5" t="n">
        <f aca="false">W58+(MAX($B$4:$B$25)-MIN($B$4:$B$25))/200</f>
        <v>6.125</v>
      </c>
      <c r="X59" s="5" t="n">
        <f aca="false">_pen1*W59+oo0</f>
        <v>0.144851666666667</v>
      </c>
      <c r="Y59" s="5" t="n">
        <f aca="false">STEYX($C$4:$C$25,$B$4:$B$25)*SQRT(1/$J$5+1/$C$30+((W59-$B$28)^2)/DEVSQ($B$4:$B$25))</f>
        <v>0.0124536646292739</v>
      </c>
      <c r="Z59" s="5" t="n">
        <f aca="false">X59-$T$14*Y59</f>
        <v>0.110274750464944</v>
      </c>
      <c r="AA59" s="5" t="n">
        <f aca="false">X59+$T$14*Y59</f>
        <v>0.179428582868389</v>
      </c>
      <c r="AC59" s="5" t="n">
        <f aca="false">STEYX($C$4:$C$25,$B$4:$B$25)/ABS(SLOPE($C$4:$C$25,$B$4:$B$25))*SQRT(1/$J$5+1/$C$30+((W59-$B$28)^2)/DEVSQ($B$4:$B$25))*$T$14</f>
        <v>1.41015155798216</v>
      </c>
      <c r="AD59" s="5" t="n">
        <f aca="false">AC59/W59*100</f>
        <v>23.0228825793005</v>
      </c>
    </row>
    <row r="60" customFormat="false" ht="14.25" hidden="false" customHeight="false" outlineLevel="0" collapsed="false">
      <c r="B60" s="66" t="s">
        <v>43</v>
      </c>
      <c r="W60" s="5" t="n">
        <f aca="false">W59+(MAX($B$4:$B$25)-MIN($B$4:$B$25))/200</f>
        <v>6.25</v>
      </c>
      <c r="X60" s="5" t="n">
        <f aca="false">_pen1*W60+oo0</f>
        <v>0.147916666666667</v>
      </c>
      <c r="Y60" s="5" t="n">
        <f aca="false">STEYX($C$4:$C$25,$B$4:$B$25)*SQRT(1/$J$5+1/$C$30+((W60-$B$28)^2)/DEVSQ($B$4:$B$25))</f>
        <v>0.0124358193608069</v>
      </c>
      <c r="Z60" s="5" t="n">
        <f aca="false">X60-$T$14*Y60</f>
        <v>0.113389296873231</v>
      </c>
      <c r="AA60" s="5" t="n">
        <f aca="false">X60+$T$14*Y60</f>
        <v>0.182444036460103</v>
      </c>
      <c r="AC60" s="5" t="n">
        <f aca="false">STEYX($C$4:$C$25,$B$4:$B$25)/ABS(SLOPE($C$4:$C$25,$B$4:$B$25))*SQRT(1/$J$5+1/$C$30+((W60-$B$28)^2)/DEVSQ($B$4:$B$25))*$T$14</f>
        <v>1.40813090511567</v>
      </c>
      <c r="AD60" s="5" t="n">
        <f aca="false">AC60/W60*100</f>
        <v>22.5300944818507</v>
      </c>
    </row>
    <row r="61" customFormat="false" ht="14.65" hidden="false" customHeight="false" outlineLevel="0" collapsed="false">
      <c r="D61" s="11" t="s">
        <v>44</v>
      </c>
      <c r="E61" s="11" t="s">
        <v>45</v>
      </c>
      <c r="F61" s="11" t="s">
        <v>46</v>
      </c>
      <c r="G61" s="11" t="s">
        <v>47</v>
      </c>
      <c r="W61" s="5" t="n">
        <f aca="false">W60+(MAX($B$4:$B$25)-MIN($B$4:$B$25))/200</f>
        <v>6.375</v>
      </c>
      <c r="X61" s="5" t="n">
        <f aca="false">_pen1*W61+oo0</f>
        <v>0.150981666666667</v>
      </c>
      <c r="Y61" s="5" t="n">
        <f aca="false">STEYX($C$4:$C$25,$B$4:$B$25)*SQRT(1/$J$5+1/$C$30+((W61-$B$28)^2)/DEVSQ($B$4:$B$25))</f>
        <v>0.0124183025767979</v>
      </c>
      <c r="Z61" s="5" t="n">
        <f aca="false">X61-$T$14*Y61</f>
        <v>0.116502931262451</v>
      </c>
      <c r="AA61" s="5" t="n">
        <f aca="false">X61+$T$14*Y61</f>
        <v>0.185460402070882</v>
      </c>
      <c r="AC61" s="5" t="n">
        <f aca="false">STEYX($C$4:$C$25,$B$4:$B$25)/ABS(SLOPE($C$4:$C$25,$B$4:$B$25))*SQRT(1/$J$5+1/$C$30+((W61-$B$28)^2)/DEVSQ($B$4:$B$25))*$T$14</f>
        <v>1.40614744715398</v>
      </c>
      <c r="AD61" s="5" t="n">
        <f aca="false">AC61/W61*100</f>
        <v>22.0572148573173</v>
      </c>
    </row>
    <row r="62" customFormat="false" ht="14.25" hidden="false" customHeight="false" outlineLevel="0" collapsed="false">
      <c r="B62" s="67" t="e">
        <f aca="false">IF(B4&lt;&gt;"",IF(ABS(G62)&gt;$G$85,B4,NA()),NA())</f>
        <v>#N/A</v>
      </c>
      <c r="C62" s="68" t="e">
        <f aca="false">IF(B4&lt;&gt;"",IF(ABS(G62)&gt;$G$85,C4,NA()),NA())</f>
        <v>#N/A</v>
      </c>
      <c r="D62" s="5" t="n">
        <f aca="false">IF(B4&lt;&gt;"",oo0+_pen1*B4,"")</f>
        <v>-0.0053333333333333</v>
      </c>
      <c r="E62" s="5" t="n">
        <f aca="false">IF(B4&lt;&gt;"",C4-D62,"")</f>
        <v>0.0053333333333333</v>
      </c>
      <c r="F62" s="5" t="n">
        <f aca="false">IF(B4&lt;&gt;"",1/$C$30+((B4)-$B$28)^2/DEVSQ($B$4:$B$25),"")</f>
        <v>0.523809523809524</v>
      </c>
      <c r="G62" s="5" t="n">
        <f aca="false">IF(B4&lt;&gt;"",(C4-D62)/$E$85/SQRT(1-F62)*SQRT(($C$30-3)/($C$30-2-((C4-D62)/$E$85/SQRT(1-F62))^2)),"")</f>
        <v>0.643465662758837</v>
      </c>
      <c r="W62" s="5" t="n">
        <f aca="false">W61+(MAX($B$4:$B$25)-MIN($B$4:$B$25))/200</f>
        <v>6.5</v>
      </c>
      <c r="X62" s="5" t="n">
        <f aca="false">_pen1*W62+oo0</f>
        <v>0.154046666666667</v>
      </c>
      <c r="Y62" s="5" t="n">
        <f aca="false">STEYX($C$4:$C$25,$B$4:$B$25)*SQRT(1/$J$5+1/$C$30+((W62-$B$28)^2)/DEVSQ($B$4:$B$25))</f>
        <v>0.0124011156692164</v>
      </c>
      <c r="Z62" s="5" t="n">
        <f aca="false">X62-$T$14*Y62</f>
        <v>0.119615649767879</v>
      </c>
      <c r="AA62" s="5" t="n">
        <f aca="false">X62+$T$14*Y62</f>
        <v>0.188477683565454</v>
      </c>
      <c r="AC62" s="5" t="n">
        <f aca="false">STEYX($C$4:$C$25,$B$4:$B$25)/ABS(SLOPE($C$4:$C$25,$B$4:$B$25))*SQRT(1/$J$5+1/$C$30+((W62-$B$28)^2)/DEVSQ($B$4:$B$25))*$T$14</f>
        <v>1.40420134171238</v>
      </c>
      <c r="AD62" s="5" t="n">
        <f aca="false">AC62/W62*100</f>
        <v>21.6030975648059</v>
      </c>
    </row>
    <row r="63" customFormat="false" ht="14.25" hidden="false" customHeight="false" outlineLevel="0" collapsed="false">
      <c r="B63" s="69" t="e">
        <f aca="false">IF(B5&lt;&gt;"",IF(ABS(G63)&gt;$G$85,B5,NA()),NA())</f>
        <v>#N/A</v>
      </c>
      <c r="C63" s="70" t="e">
        <f aca="false">IF(B5&lt;&gt;"",IF(ABS(G63)&gt;$G$85,C5,NA()),NA())</f>
        <v>#N/A</v>
      </c>
      <c r="D63" s="5" t="n">
        <f aca="false">IF(B5&lt;&gt;"",oo0+_pen1*B5,"")</f>
        <v>0.117266666666667</v>
      </c>
      <c r="E63" s="5" t="n">
        <f aca="false">IF(B5&lt;&gt;"",C5-D63,"")</f>
        <v>0.00473333333333331</v>
      </c>
      <c r="F63" s="5" t="n">
        <f aca="false">IF(B5&lt;&gt;"",1/$C$30+((B5)-$B$28)^2/DEVSQ($B$4:$B$25),"")</f>
        <v>0.295238095238095</v>
      </c>
      <c r="G63" s="5" t="n">
        <f aca="false">IF(B5&lt;&gt;"",(C5-D63)/$E$85/SQRT(1-F63)*SQRT(($C$30-3)/($C$30-2-((C5-D63)/$E$85/SQRT(1-F63))^2)),"")</f>
        <v>0.454963984947523</v>
      </c>
      <c r="W63" s="5" t="n">
        <f aca="false">W62+(MAX($B$4:$B$25)-MIN($B$4:$B$25))/200</f>
        <v>6.625</v>
      </c>
      <c r="X63" s="5" t="n">
        <f aca="false">_pen1*W63+oo0</f>
        <v>0.157111666666667</v>
      </c>
      <c r="Y63" s="5" t="n">
        <f aca="false">STEYX($C$4:$C$25,$B$4:$B$25)*SQRT(1/$J$5+1/$C$30+((W63-$B$28)^2)/DEVSQ($B$4:$B$25))</f>
        <v>0.0123842600114727</v>
      </c>
      <c r="Z63" s="5" t="n">
        <f aca="false">X63-$T$14*Y63</f>
        <v>0.122727448576317</v>
      </c>
      <c r="AA63" s="5" t="n">
        <f aca="false">X63+$T$14*Y63</f>
        <v>0.191495884757017</v>
      </c>
      <c r="AC63" s="5" t="n">
        <f aca="false">STEYX($C$4:$C$25,$B$4:$B$25)/ABS(SLOPE($C$4:$C$25,$B$4:$B$25))*SQRT(1/$J$5+1/$C$30+((W63-$B$28)^2)/DEVSQ($B$4:$B$25))*$T$14</f>
        <v>1.40229274430465</v>
      </c>
      <c r="AD63" s="5" t="n">
        <f aca="false">AC63/W63*100</f>
        <v>21.1666829329004</v>
      </c>
    </row>
    <row r="64" customFormat="false" ht="14.25" hidden="false" customHeight="false" outlineLevel="0" collapsed="false">
      <c r="B64" s="69" t="e">
        <f aca="false">IF(B6&lt;&gt;"",IF(ABS(G64)&gt;$G$85,B6,NA()),NA())</f>
        <v>#N/A</v>
      </c>
      <c r="C64" s="70" t="e">
        <f aca="false">IF(B6&lt;&gt;"",IF(ABS(G64)&gt;$G$85,C6,NA()),NA())</f>
        <v>#N/A</v>
      </c>
      <c r="D64" s="5" t="n">
        <f aca="false">IF(B6&lt;&gt;"",oo0+_pen1*B6,"")</f>
        <v>0.239866666666667</v>
      </c>
      <c r="E64" s="5" t="n">
        <f aca="false">IF(B6&lt;&gt;"",C6-D64,"")</f>
        <v>-0.0108666666666667</v>
      </c>
      <c r="F64" s="5" t="n">
        <f aca="false">IF(B6&lt;&gt;"",1/$C$30+((B6)-$B$28)^2/DEVSQ($B$4:$B$25),"")</f>
        <v>0.180952380952381</v>
      </c>
      <c r="G64" s="5" t="n">
        <f aca="false">IF(B6&lt;&gt;"",(C6-D64)/$E$85/SQRT(1-F64)*SQRT(($C$30-3)/($C$30-2-((C6-D64)/$E$85/SQRT(1-F64))^2)),"")</f>
        <v>-1.11426365706072</v>
      </c>
      <c r="W64" s="5" t="n">
        <f aca="false">W63+(MAX($B$4:$B$25)-MIN($B$4:$B$25))/200</f>
        <v>6.75</v>
      </c>
      <c r="X64" s="5" t="n">
        <f aca="false">_pen1*W64+oo0</f>
        <v>0.160176666666667</v>
      </c>
      <c r="Y64" s="5" t="n">
        <f aca="false">STEYX($C$4:$C$25,$B$4:$B$25)*SQRT(1/$J$5+1/$C$30+((W64-$B$28)^2)/DEVSQ($B$4:$B$25))</f>
        <v>0.0123677369579213</v>
      </c>
      <c r="Z64" s="5" t="n">
        <f aca="false">X64-$T$14*Y64</f>
        <v>0.125838323927472</v>
      </c>
      <c r="AA64" s="5" t="n">
        <f aca="false">X64+$T$14*Y64</f>
        <v>0.194515009405861</v>
      </c>
      <c r="AC64" s="5" t="n">
        <f aca="false">STEYX($C$4:$C$25,$B$4:$B$25)/ABS(SLOPE($C$4:$C$25,$B$4:$B$25))*SQRT(1/$J$5+1/$C$30+((W64-$B$28)^2)/DEVSQ($B$4:$B$25))*$T$14</f>
        <v>1.40042180828689</v>
      </c>
      <c r="AD64" s="5" t="n">
        <f aca="false">AC64/W64*100</f>
        <v>20.7469897523983</v>
      </c>
    </row>
    <row r="65" customFormat="false" ht="14.25" hidden="false" customHeight="false" outlineLevel="0" collapsed="false">
      <c r="B65" s="69" t="e">
        <f aca="false">IF(B7&lt;&gt;"",IF(ABS(G65)&gt;$G$85,B7,NA()),NA())</f>
        <v>#N/A</v>
      </c>
      <c r="C65" s="70" t="e">
        <f aca="false">IF(B7&lt;&gt;"",IF(ABS(G65)&gt;$G$85,C7,NA()),NA())</f>
        <v>#N/A</v>
      </c>
      <c r="D65" s="5" t="n">
        <f aca="false">IF(B7&lt;&gt;"",oo0+_pen1*B7,"")</f>
        <v>0.362466666666667</v>
      </c>
      <c r="E65" s="5" t="n">
        <f aca="false">IF(B7&lt;&gt;"",C7-D65,"")</f>
        <v>-0.000466666666666671</v>
      </c>
      <c r="F65" s="5" t="n">
        <f aca="false">IF(B7&lt;&gt;"",1/$C$30+((B7)-$B$28)^2/DEVSQ($B$4:$B$25),"")</f>
        <v>0.180952380952381</v>
      </c>
      <c r="G65" s="5" t="n">
        <f aca="false">IF(B7&lt;&gt;"",(C7-D65)/$E$85/SQRT(1-F65)*SQRT(($C$30-3)/($C$30-2-((C7-D65)/$E$85/SQRT(1-F65))^2)),"")</f>
        <v>-0.0402542997123138</v>
      </c>
      <c r="W65" s="5" t="n">
        <f aca="false">W64+(MAX($B$4:$B$25)-MIN($B$4:$B$25))/200</f>
        <v>6.875</v>
      </c>
      <c r="X65" s="5" t="n">
        <f aca="false">_pen1*W65+oo0</f>
        <v>0.163241666666667</v>
      </c>
      <c r="Y65" s="5" t="n">
        <f aca="false">STEYX($C$4:$C$25,$B$4:$B$25)*SQRT(1/$J$5+1/$C$30+((W65-$B$28)^2)/DEVSQ($B$4:$B$25))</f>
        <v>0.0123515478433676</v>
      </c>
      <c r="Z65" s="5" t="n">
        <f aca="false">X65-$T$14*Y65</f>
        <v>0.128948272115332</v>
      </c>
      <c r="AA65" s="5" t="n">
        <f aca="false">X65+$T$14*Y65</f>
        <v>0.197535061218001</v>
      </c>
      <c r="AC65" s="5" t="n">
        <f aca="false">STEYX($C$4:$C$25,$B$4:$B$25)/ABS(SLOPE($C$4:$C$25,$B$4:$B$25))*SQRT(1/$J$5+1/$C$30+((W65-$B$28)^2)/DEVSQ($B$4:$B$25))*$T$14</f>
        <v>1.39858868480157</v>
      </c>
      <c r="AD65" s="5" t="n">
        <f aca="false">AC65/W65*100</f>
        <v>20.3431081425682</v>
      </c>
    </row>
    <row r="66" customFormat="false" ht="14.25" hidden="false" customHeight="false" outlineLevel="0" collapsed="false">
      <c r="B66" s="69" t="e">
        <f aca="false">IF(B8&lt;&gt;"",IF(ABS(G66)&gt;$G$85,B8,NA()),NA())</f>
        <v>#N/A</v>
      </c>
      <c r="C66" s="70" t="e">
        <f aca="false">IF(B8&lt;&gt;"",IF(ABS(G66)&gt;$G$85,C8,NA()),NA())</f>
        <v>#N/A</v>
      </c>
      <c r="D66" s="5" t="n">
        <f aca="false">IF(B8&lt;&gt;"",oo0+_pen1*B8,"")</f>
        <v>0.485066666666667</v>
      </c>
      <c r="E66" s="5" t="n">
        <f aca="false">IF(B8&lt;&gt;"",C8-D66,"")</f>
        <v>-0.0120666666666667</v>
      </c>
      <c r="F66" s="5" t="n">
        <f aca="false">IF(B8&lt;&gt;"",1/$C$30+((B8)-$B$28)^2/DEVSQ($B$4:$B$25),"")</f>
        <v>0.295238095238095</v>
      </c>
      <c r="G66" s="5" t="n">
        <f aca="false">IF(B8&lt;&gt;"",(C8-D66)/$E$85/SQRT(1-F66)*SQRT(($C$30-3)/($C$30-2-((C8-D66)/$E$85/SQRT(1-F66))^2)),"")</f>
        <v>-1.4722956313228</v>
      </c>
      <c r="W66" s="5" t="n">
        <f aca="false">W65+(MAX($B$4:$B$25)-MIN($B$4:$B$25))/200</f>
        <v>7</v>
      </c>
      <c r="X66" s="5" t="n">
        <f aca="false">_pen1*W66+oo0</f>
        <v>0.166306666666667</v>
      </c>
      <c r="Y66" s="5" t="n">
        <f aca="false">STEYX($C$4:$C$25,$B$4:$B$25)*SQRT(1/$J$5+1/$C$30+((W66-$B$28)^2)/DEVSQ($B$4:$B$25))</f>
        <v>0.012335693982576</v>
      </c>
      <c r="Z66" s="5" t="n">
        <f aca="false">X66-$T$14*Y66</f>
        <v>0.132057289489526</v>
      </c>
      <c r="AA66" s="5" t="n">
        <f aca="false">X66+$T$14*Y66</f>
        <v>0.200556043843808</v>
      </c>
      <c r="AC66" s="5" t="n">
        <f aca="false">STEYX($C$4:$C$25,$B$4:$B$25)/ABS(SLOPE($C$4:$C$25,$B$4:$B$25))*SQRT(1/$J$5+1/$C$30+((W66-$B$28)^2)/DEVSQ($B$4:$B$25))*$T$14</f>
        <v>1.3967935227219</v>
      </c>
      <c r="AD66" s="5" t="n">
        <f aca="false">AC66/W66*100</f>
        <v>19.9541931817414</v>
      </c>
    </row>
    <row r="67" customFormat="false" ht="14.25" hidden="false" customHeight="false" outlineLevel="0" collapsed="false">
      <c r="B67" s="69" t="e">
        <f aca="false">IF(B9&lt;&gt;"",IF(ABS(G67)&gt;$G$85,B9,NA()),NA())</f>
        <v>#N/A</v>
      </c>
      <c r="C67" s="70" t="e">
        <f aca="false">IF(B9&lt;&gt;"",IF(ABS(G67)&gt;$G$85,C9,NA()),NA())</f>
        <v>#N/A</v>
      </c>
      <c r="D67" s="5" t="n">
        <f aca="false">IF(B9&lt;&gt;"",oo0+_pen1*B9,"")</f>
        <v>0.607666666666667</v>
      </c>
      <c r="E67" s="5" t="n">
        <f aca="false">IF(B9&lt;&gt;"",C9-D67,"")</f>
        <v>0.0133333333333334</v>
      </c>
      <c r="F67" s="5" t="n">
        <f aca="false">IF(B9&lt;&gt;"",1/$C$30+((B9)-$B$28)^2/DEVSQ($B$4:$B$25),"")</f>
        <v>0.523809523809524</v>
      </c>
      <c r="G67" s="5" t="n">
        <f aca="false">IF(B9&lt;&gt;"",(C9-D67)/$E$85/SQRT(1-F67)*SQRT(($C$30-3)/($C$30-2-((C9-D67)/$E$85/SQRT(1-F67))^2)),"")</f>
        <v>3.06528516689051</v>
      </c>
      <c r="W67" s="5" t="n">
        <f aca="false">W66+(MAX($B$4:$B$25)-MIN($B$4:$B$25))/200</f>
        <v>7.125</v>
      </c>
      <c r="X67" s="5" t="n">
        <f aca="false">_pen1*W67+oo0</f>
        <v>0.169371666666667</v>
      </c>
      <c r="Y67" s="5" t="n">
        <f aca="false">STEYX($C$4:$C$25,$B$4:$B$25)*SQRT(1/$J$5+1/$C$30+((W67-$B$28)^2)/DEVSQ($B$4:$B$25))</f>
        <v>0.0123201766697811</v>
      </c>
      <c r="Z67" s="5" t="n">
        <f aca="false">X67-$T$14*Y67</f>
        <v>0.135165372456681</v>
      </c>
      <c r="AA67" s="5" t="n">
        <f aca="false">X67+$T$14*Y67</f>
        <v>0.203577960876652</v>
      </c>
      <c r="AC67" s="5" t="n">
        <f aca="false">STEYX($C$4:$C$25,$B$4:$B$25)/ABS(SLOPE($C$4:$C$25,$B$4:$B$25))*SQRT(1/$J$5+1/$C$30+((W67-$B$28)^2)/DEVSQ($B$4:$B$25))*$T$14</f>
        <v>1.39503646859648</v>
      </c>
      <c r="AD67" s="5" t="n">
        <f aca="false">AC67/W67*100</f>
        <v>19.5794592083717</v>
      </c>
    </row>
    <row r="68" customFormat="false" ht="14.25" hidden="false" customHeight="false" outlineLevel="0" collapsed="false">
      <c r="B68" s="69" t="e">
        <f aca="false">IF(B10&lt;&gt;"",IF(ABS(G68)&gt;$G$85,B10,NA()),NA())</f>
        <v>#N/A</v>
      </c>
      <c r="C68" s="70" t="e">
        <f aca="false">IF(B10&lt;&gt;"",IF(ABS(G68)&gt;$G$85,C10,NA()),NA())</f>
        <v>#N/A</v>
      </c>
      <c r="D68" s="5" t="str">
        <f aca="false">IF(B10&lt;&gt;"",oo0+_pen1*B10,"")</f>
        <v/>
      </c>
      <c r="E68" s="5" t="str">
        <f aca="false">IF(B10&lt;&gt;"",C10-D68,"")</f>
        <v/>
      </c>
      <c r="F68" s="5" t="str">
        <f aca="false">IF(B10&lt;&gt;"",1/$C$30+((B10)-$B$28)^2/DEVSQ($B$4:$B$25),"")</f>
        <v/>
      </c>
      <c r="G68" s="5" t="str">
        <f aca="false">IF(B10&lt;&gt;"",(C10-D68)/$E$85/SQRT(1-F68)*SQRT(($C$30-3)/($C$30-2-((C10-D68)/$E$85/SQRT(1-F68))^2)),"")</f>
        <v/>
      </c>
      <c r="W68" s="5" t="n">
        <f aca="false">W67+(MAX($B$4:$B$25)-MIN($B$4:$B$25))/200</f>
        <v>7.25</v>
      </c>
      <c r="X68" s="5" t="n">
        <f aca="false">_pen1*W68+oo0</f>
        <v>0.172436666666667</v>
      </c>
      <c r="Y68" s="5" t="n">
        <f aca="false">STEYX($C$4:$C$25,$B$4:$B$25)*SQRT(1/$J$5+1/$C$30+((W68-$B$28)^2)/DEVSQ($B$4:$B$25))</f>
        <v>0.0123049971782025</v>
      </c>
      <c r="Z68" s="5" t="n">
        <f aca="false">X68-$T$14*Y68</f>
        <v>0.138272517481774</v>
      </c>
      <c r="AA68" s="5" t="n">
        <f aca="false">X68+$T$14*Y68</f>
        <v>0.20660081585156</v>
      </c>
      <c r="AC68" s="5" t="n">
        <f aca="false">STEYX($C$4:$C$25,$B$4:$B$25)/ABS(SLOPE($C$4:$C$25,$B$4:$B$25))*SQRT(1/$J$5+1/$C$30+((W68-$B$28)^2)/DEVSQ($B$4:$B$25))*$T$14</f>
        <v>1.39331766659433</v>
      </c>
      <c r="AD68" s="5" t="n">
        <f aca="false">AC68/W68*100</f>
        <v>19.2181747116459</v>
      </c>
    </row>
    <row r="69" customFormat="false" ht="14.25" hidden="false" customHeight="false" outlineLevel="0" collapsed="false">
      <c r="B69" s="69" t="e">
        <f aca="false">IF(B11&lt;&gt;"",IF(ABS(G69)&gt;$G$85,B11,NA()),NA())</f>
        <v>#N/A</v>
      </c>
      <c r="C69" s="70" t="e">
        <f aca="false">IF(B11&lt;&gt;"",IF(ABS(G69)&gt;$G$85,C11,NA()),NA())</f>
        <v>#N/A</v>
      </c>
      <c r="D69" s="5" t="str">
        <f aca="false">IF(B11&lt;&gt;"",oo0+_pen1*B11,"")</f>
        <v/>
      </c>
      <c r="E69" s="5" t="str">
        <f aca="false">IF(B11&lt;&gt;"",C11-D69,"")</f>
        <v/>
      </c>
      <c r="F69" s="5" t="str">
        <f aca="false">IF(B11&lt;&gt;"",1/$C$30+((B11)-$B$28)^2/DEVSQ($B$4:$B$25),"")</f>
        <v/>
      </c>
      <c r="G69" s="5" t="str">
        <f aca="false">IF(B11&lt;&gt;"",(C11-D69)/$E$85/SQRT(1-F69)*SQRT(($C$30-3)/($C$30-2-((C11-D69)/$E$85/SQRT(1-F69))^2)),"")</f>
        <v/>
      </c>
      <c r="W69" s="5" t="n">
        <f aca="false">W68+(MAX($B$4:$B$25)-MIN($B$4:$B$25))/200</f>
        <v>7.375</v>
      </c>
      <c r="X69" s="5" t="n">
        <f aca="false">_pen1*W69+oo0</f>
        <v>0.175501666666667</v>
      </c>
      <c r="Y69" s="5" t="n">
        <f aca="false">STEYX($C$4:$C$25,$B$4:$B$25)*SQRT(1/$J$5+1/$C$30+((W69-$B$28)^2)/DEVSQ($B$4:$B$25))</f>
        <v>0.0122901567595624</v>
      </c>
      <c r="Z69" s="5" t="n">
        <f aca="false">X69-$T$14*Y69</f>
        <v>0.141378721089466</v>
      </c>
      <c r="AA69" s="5" t="n">
        <f aca="false">X69+$T$14*Y69</f>
        <v>0.209624612243867</v>
      </c>
      <c r="AC69" s="5" t="n">
        <f aca="false">STEYX($C$4:$C$25,$B$4:$B$25)/ABS(SLOPE($C$4:$C$25,$B$4:$B$25))*SQRT(1/$J$5+1/$C$30+((W69-$B$28)^2)/DEVSQ($B$4:$B$25))*$T$14</f>
        <v>1.39163725845027</v>
      </c>
      <c r="AD69" s="5" t="n">
        <f aca="false">AC69/W69*100</f>
        <v>18.8696577416986</v>
      </c>
    </row>
    <row r="70" customFormat="false" ht="14.25" hidden="false" customHeight="false" outlineLevel="0" collapsed="false">
      <c r="B70" s="69" t="e">
        <f aca="false">IF(B12&lt;&gt;"",IF(ABS(G70)&gt;$G$85,B12,NA()),NA())</f>
        <v>#N/A</v>
      </c>
      <c r="C70" s="70" t="e">
        <f aca="false">IF(B12&lt;&gt;"",IF(ABS(G70)&gt;$G$85,C12,NA()),NA())</f>
        <v>#N/A</v>
      </c>
      <c r="D70" s="5" t="str">
        <f aca="false">IF(B12&lt;&gt;"",oo0+_pen1*B12,"")</f>
        <v/>
      </c>
      <c r="E70" s="5" t="str">
        <f aca="false">IF(B12&lt;&gt;"",C12-D70,"")</f>
        <v/>
      </c>
      <c r="F70" s="5" t="str">
        <f aca="false">IF(B12&lt;&gt;"",1/$C$30+((B12)-$B$28)^2/DEVSQ($B$4:$B$25),"")</f>
        <v/>
      </c>
      <c r="G70" s="5" t="str">
        <f aca="false">IF(B12&lt;&gt;"",(C12-D70)/$E$85/SQRT(1-F70)*SQRT(($C$30-3)/($C$30-2-((C12-D70)/$E$85/SQRT(1-F70))^2)),"")</f>
        <v/>
      </c>
      <c r="W70" s="5" t="n">
        <f aca="false">W69+(MAX($B$4:$B$25)-MIN($B$4:$B$25))/200</f>
        <v>7.5</v>
      </c>
      <c r="X70" s="5" t="n">
        <f aca="false">_pen1*W70+oo0</f>
        <v>0.178566666666667</v>
      </c>
      <c r="Y70" s="5" t="n">
        <f aca="false">STEYX($C$4:$C$25,$B$4:$B$25)*SQRT(1/$J$5+1/$C$30+((W70-$B$28)^2)/DEVSQ($B$4:$B$25))</f>
        <v>0.0122756566436082</v>
      </c>
      <c r="Z70" s="5" t="n">
        <f aca="false">X70-$T$14*Y70</f>
        <v>0.144483979865432</v>
      </c>
      <c r="AA70" s="5" t="n">
        <f aca="false">X70+$T$14*Y70</f>
        <v>0.212649353467901</v>
      </c>
      <c r="AC70" s="5" t="n">
        <f aca="false">STEYX($C$4:$C$25,$B$4:$B$25)/ABS(SLOPE($C$4:$C$25,$B$4:$B$25))*SQRT(1/$J$5+1/$C$30+((W70-$B$28)^2)/DEVSQ($B$4:$B$25))*$T$14</f>
        <v>1.38999538341088</v>
      </c>
      <c r="AD70" s="5" t="n">
        <f aca="false">AC70/W70*100</f>
        <v>18.5332717788117</v>
      </c>
    </row>
    <row r="71" customFormat="false" ht="14.25" hidden="false" customHeight="false" outlineLevel="0" collapsed="false">
      <c r="B71" s="69" t="e">
        <f aca="false">IF(B13&lt;&gt;"",IF(ABS(G71)&gt;$G$85,B13,NA()),NA())</f>
        <v>#N/A</v>
      </c>
      <c r="C71" s="70" t="e">
        <f aca="false">IF(B13&lt;&gt;"",IF(ABS(G71)&gt;$G$85,C13,NA()),NA())</f>
        <v>#N/A</v>
      </c>
      <c r="D71" s="5" t="str">
        <f aca="false">IF(B13&lt;&gt;"",oo0+_pen1*B13,"")</f>
        <v/>
      </c>
      <c r="E71" s="5" t="str">
        <f aca="false">IF(B13&lt;&gt;"",C13-D71,"")</f>
        <v/>
      </c>
      <c r="F71" s="5" t="str">
        <f aca="false">IF(B13&lt;&gt;"",1/$C$30+((B13)-$B$28)^2/DEVSQ($B$4:$B$25),"")</f>
        <v/>
      </c>
      <c r="G71" s="5" t="str">
        <f aca="false">IF(B13&lt;&gt;"",(C13-D71)/$E$85/SQRT(1-F71)*SQRT(($C$30-3)/($C$30-2-((C13-D71)/$E$85/SQRT(1-F71))^2)),"")</f>
        <v/>
      </c>
      <c r="W71" s="5" t="n">
        <f aca="false">W70+(MAX($B$4:$B$25)-MIN($B$4:$B$25))/200</f>
        <v>7.625</v>
      </c>
      <c r="X71" s="5" t="n">
        <f aca="false">_pen1*W71+oo0</f>
        <v>0.181631666666667</v>
      </c>
      <c r="Y71" s="5" t="n">
        <f aca="false">STEYX($C$4:$C$25,$B$4:$B$25)*SQRT(1/$J$5+1/$C$30+((W71-$B$28)^2)/DEVSQ($B$4:$B$25))</f>
        <v>0.012261498037638</v>
      </c>
      <c r="Z71" s="5" t="n">
        <f aca="false">X71-$T$14*Y71</f>
        <v>0.147588290457674</v>
      </c>
      <c r="AA71" s="5" t="n">
        <f aca="false">X71+$T$14*Y71</f>
        <v>0.215675042875659</v>
      </c>
      <c r="AC71" s="5" t="n">
        <f aca="false">STEYX($C$4:$C$25,$B$4:$B$25)/ABS(SLOPE($C$4:$C$25,$B$4:$B$25))*SQRT(1/$J$5+1/$C$30+((W71-$B$28)^2)/DEVSQ($B$4:$B$25))*$T$14</f>
        <v>1.38839217818076</v>
      </c>
      <c r="AD71" s="5" t="n">
        <f aca="false">AC71/W71*100</f>
        <v>18.208422008928</v>
      </c>
    </row>
    <row r="72" customFormat="false" ht="14.25" hidden="false" customHeight="false" outlineLevel="0" collapsed="false">
      <c r="B72" s="69" t="e">
        <f aca="false">IF(B14&lt;&gt;"",IF(ABS(G72)&gt;$G$85,B14,NA()),NA())</f>
        <v>#N/A</v>
      </c>
      <c r="C72" s="70" t="e">
        <f aca="false">IF(B14&lt;&gt;"",IF(ABS(G72)&gt;$G$85,C14,NA()),NA())</f>
        <v>#N/A</v>
      </c>
      <c r="D72" s="5" t="str">
        <f aca="false">IF(B14&lt;&gt;"",oo0+_pen1*B14,"")</f>
        <v/>
      </c>
      <c r="E72" s="5" t="str">
        <f aca="false">IF(B14&lt;&gt;"",C14-D72,"")</f>
        <v/>
      </c>
      <c r="F72" s="5" t="str">
        <f aca="false">IF(B14&lt;&gt;"",1/$C$30+((B14)-$B$28)^2/DEVSQ($B$4:$B$25),"")</f>
        <v/>
      </c>
      <c r="G72" s="5" t="str">
        <f aca="false">IF(B14&lt;&gt;"",(C14-D72)/$E$85/SQRT(1-F72)*SQRT(($C$30-3)/($C$30-2-((C14-D72)/$E$85/SQRT(1-F72))^2)),"")</f>
        <v/>
      </c>
      <c r="W72" s="5" t="n">
        <f aca="false">W71+(MAX($B$4:$B$25)-MIN($B$4:$B$25))/200</f>
        <v>7.75</v>
      </c>
      <c r="X72" s="5" t="n">
        <f aca="false">_pen1*W72+oo0</f>
        <v>0.184696666666667</v>
      </c>
      <c r="Y72" s="5" t="n">
        <f aca="false">STEYX($C$4:$C$25,$B$4:$B$25)*SQRT(1/$J$5+1/$C$30+((W72-$B$28)^2)/DEVSQ($B$4:$B$25))</f>
        <v>0.0122476821260324</v>
      </c>
      <c r="Z72" s="5" t="n">
        <f aca="false">X72-$T$14*Y72</f>
        <v>0.150691649577826</v>
      </c>
      <c r="AA72" s="5" t="n">
        <f aca="false">X72+$T$14*Y72</f>
        <v>0.218701683755508</v>
      </c>
      <c r="AC72" s="5" t="n">
        <f aca="false">STEYX($C$4:$C$25,$B$4:$B$25)/ABS(SLOPE($C$4:$C$25,$B$4:$B$25))*SQRT(1/$J$5+1/$C$30+((W72-$B$28)^2)/DEVSQ($B$4:$B$25))*$T$14</f>
        <v>1.38682777686954</v>
      </c>
      <c r="AD72" s="5" t="n">
        <f aca="false">AC72/W72*100</f>
        <v>17.8945519596069</v>
      </c>
    </row>
    <row r="73" customFormat="false" ht="14.25" hidden="false" customHeight="false" outlineLevel="0" collapsed="false">
      <c r="B73" s="69" t="e">
        <f aca="false">IF(B15&lt;&gt;"",IF(ABS(G73)&gt;$G$85,B15,NA()),NA())</f>
        <v>#N/A</v>
      </c>
      <c r="C73" s="70" t="e">
        <f aca="false">IF(B15&lt;&gt;"",IF(ABS(G73)&gt;$G$85,C15,NA()),NA())</f>
        <v>#N/A</v>
      </c>
      <c r="D73" s="5" t="str">
        <f aca="false">IF(B15&lt;&gt;"",oo0+_pen1*B15,"")</f>
        <v/>
      </c>
      <c r="E73" s="5" t="str">
        <f aca="false">IF(B15&lt;&gt;"",C15-D73,"")</f>
        <v/>
      </c>
      <c r="F73" s="5" t="str">
        <f aca="false">IF(B15&lt;&gt;"",1/$C$30+((B15)-$B$28)^2/DEVSQ($B$4:$B$25),"")</f>
        <v/>
      </c>
      <c r="G73" s="5" t="str">
        <f aca="false">IF(B15&lt;&gt;"",(C15-D73)/$E$85/SQRT(1-F73)*SQRT(($C$30-3)/($C$30-2-((C15-D73)/$E$85/SQRT(1-F73))^2)),"")</f>
        <v/>
      </c>
      <c r="W73" s="5" t="n">
        <f aca="false">W72+(MAX($B$4:$B$25)-MIN($B$4:$B$25))/200</f>
        <v>7.875</v>
      </c>
      <c r="X73" s="5" t="n">
        <f aca="false">_pen1*W73+oo0</f>
        <v>0.187761666666667</v>
      </c>
      <c r="Y73" s="5" t="n">
        <f aca="false">STEYX($C$4:$C$25,$B$4:$B$25)*SQRT(1/$J$5+1/$C$30+((W73-$B$28)^2)/DEVSQ($B$4:$B$25))</f>
        <v>0.0122342100697904</v>
      </c>
      <c r="Z73" s="5" t="n">
        <f aca="false">X73-$T$14*Y73</f>
        <v>0.153794054002436</v>
      </c>
      <c r="AA73" s="5" t="n">
        <f aca="false">X73+$T$14*Y73</f>
        <v>0.221729279330898</v>
      </c>
      <c r="AC73" s="5" t="n">
        <f aca="false">STEYX($C$4:$C$25,$B$4:$B$25)/ABS(SLOPE($C$4:$C$25,$B$4:$B$25))*SQRT(1/$J$5+1/$C$30+((W73-$B$28)^2)/DEVSQ($B$4:$B$25))*$T$14</f>
        <v>1.38530231093928</v>
      </c>
      <c r="AD73" s="5" t="n">
        <f aca="false">AC73/W73*100</f>
        <v>17.5911404563718</v>
      </c>
    </row>
    <row r="74" customFormat="false" ht="14.25" hidden="false" customHeight="false" outlineLevel="0" collapsed="false">
      <c r="B74" s="69" t="e">
        <f aca="false">IF(B16&lt;&gt;"",IF(ABS(G74)&gt;$G$85,B16,NA()),NA())</f>
        <v>#N/A</v>
      </c>
      <c r="C74" s="70" t="e">
        <f aca="false">IF(B16&lt;&gt;"",IF(ABS(G74)&gt;$G$85,C16,NA()),NA())</f>
        <v>#N/A</v>
      </c>
      <c r="D74" s="5" t="str">
        <f aca="false">IF(B16&lt;&gt;"",oo0+_pen1*B16,"")</f>
        <v/>
      </c>
      <c r="E74" s="5" t="str">
        <f aca="false">IF(B16&lt;&gt;"",C16-D74,"")</f>
        <v/>
      </c>
      <c r="F74" s="5" t="str">
        <f aca="false">IF(B16&lt;&gt;"",1/$C$30+((B16)-$B$28)^2/DEVSQ($B$4:$B$25),"")</f>
        <v/>
      </c>
      <c r="G74" s="5" t="str">
        <f aca="false">IF(B16&lt;&gt;"",(C16-D74)/$E$85/SQRT(1-F74)*SQRT(($C$30-3)/($C$30-2-((C16-D74)/$E$85/SQRT(1-F74))^2)),"")</f>
        <v/>
      </c>
      <c r="W74" s="5" t="n">
        <f aca="false">W73+(MAX($B$4:$B$25)-MIN($B$4:$B$25))/200</f>
        <v>8</v>
      </c>
      <c r="X74" s="5" t="n">
        <f aca="false">_pen1*W74+oo0</f>
        <v>0.190826666666667</v>
      </c>
      <c r="Y74" s="5" t="n">
        <f aca="false">STEYX($C$4:$C$25,$B$4:$B$25)*SQRT(1/$J$5+1/$C$30+((W74-$B$28)^2)/DEVSQ($B$4:$B$25))</f>
        <v>0.0122210830060713</v>
      </c>
      <c r="Z74" s="5" t="n">
        <f aca="false">X74-$T$14*Y74</f>
        <v>0.156895500574244</v>
      </c>
      <c r="AA74" s="5" t="n">
        <f aca="false">X74+$T$14*Y74</f>
        <v>0.224757832759089</v>
      </c>
      <c r="AC74" s="5" t="n">
        <f aca="false">STEYX($C$4:$C$25,$B$4:$B$25)/ABS(SLOPE($C$4:$C$25,$B$4:$B$25))*SQRT(1/$J$5+1/$C$30+((W74-$B$28)^2)/DEVSQ($B$4:$B$25))*$T$14</f>
        <v>1.38381590915264</v>
      </c>
      <c r="AD74" s="5" t="n">
        <f aca="false">AC74/W74*100</f>
        <v>17.2976988644079</v>
      </c>
    </row>
    <row r="75" customFormat="false" ht="14.25" hidden="false" customHeight="false" outlineLevel="0" collapsed="false">
      <c r="B75" s="69" t="e">
        <f aca="false">IF(B17&lt;&gt;"",IF(ABS(G75)&gt;$G$85,B17,NA()),NA())</f>
        <v>#N/A</v>
      </c>
      <c r="C75" s="70" t="e">
        <f aca="false">IF(B17&lt;&gt;"",IF(ABS(G75)&gt;$G$85,C17,NA()),NA())</f>
        <v>#N/A</v>
      </c>
      <c r="D75" s="5" t="str">
        <f aca="false">IF(B17&lt;&gt;"",oo0+_pen1*B17,"")</f>
        <v/>
      </c>
      <c r="E75" s="5" t="str">
        <f aca="false">IF(B17&lt;&gt;"",C17-D75,"")</f>
        <v/>
      </c>
      <c r="F75" s="5" t="str">
        <f aca="false">IF(B17&lt;&gt;"",1/$C$30+((B17)-$B$28)^2/DEVSQ($B$4:$B$25),"")</f>
        <v/>
      </c>
      <c r="G75" s="5" t="str">
        <f aca="false">IF(B17&lt;&gt;"",(C17-D75)/$E$85/SQRT(1-F75)*SQRT(($C$30-3)/($C$30-2-((C17-D75)/$E$85/SQRT(1-F75))^2)),"")</f>
        <v/>
      </c>
      <c r="W75" s="5" t="n">
        <f aca="false">W74+(MAX($B$4:$B$25)-MIN($B$4:$B$25))/200</f>
        <v>8.125</v>
      </c>
      <c r="X75" s="5" t="n">
        <f aca="false">_pen1*W75+oo0</f>
        <v>0.193891666666667</v>
      </c>
      <c r="Y75" s="5" t="n">
        <f aca="false">STEYX($C$4:$C$25,$B$4:$B$25)*SQRT(1/$J$5+1/$C$30+((W75-$B$28)^2)/DEVSQ($B$4:$B$25))</f>
        <v>0.0122083020477421</v>
      </c>
      <c r="Z75" s="5" t="n">
        <f aca="false">X75-$T$14*Y75</f>
        <v>0.159995986203437</v>
      </c>
      <c r="AA75" s="5" t="n">
        <f aca="false">X75+$T$14*Y75</f>
        <v>0.227787347129896</v>
      </c>
      <c r="AC75" s="5" t="n">
        <f aca="false">STEYX($C$4:$C$25,$B$4:$B$25)/ABS(SLOPE($C$4:$C$25,$B$4:$B$25))*SQRT(1/$J$5+1/$C$30+((W75-$B$28)^2)/DEVSQ($B$4:$B$25))*$T$14</f>
        <v>1.3823686975216</v>
      </c>
      <c r="AD75" s="5" t="n">
        <f aca="false">AC75/W75*100</f>
        <v>17.0137685848813</v>
      </c>
    </row>
    <row r="76" customFormat="false" ht="14.25" hidden="false" customHeight="false" outlineLevel="0" collapsed="false">
      <c r="B76" s="69" t="e">
        <f aca="false">IF(B18&lt;&gt;"",IF(ABS(G76)&gt;$G$85,B18,NA()),NA())</f>
        <v>#N/A</v>
      </c>
      <c r="C76" s="70" t="e">
        <f aca="false">IF(B18&lt;&gt;"",IF(ABS(G76)&gt;$G$85,C18,NA()),NA())</f>
        <v>#N/A</v>
      </c>
      <c r="D76" s="5" t="str">
        <f aca="false">IF(B18&lt;&gt;"",oo0+_pen1*B18,"")</f>
        <v/>
      </c>
      <c r="E76" s="5" t="str">
        <f aca="false">IF(B18&lt;&gt;"",C18-D76,"")</f>
        <v/>
      </c>
      <c r="F76" s="5" t="str">
        <f aca="false">IF(B18&lt;&gt;"",1/$C$30+((B18)-$B$28)^2/DEVSQ($B$4:$B$25),"")</f>
        <v/>
      </c>
      <c r="G76" s="5" t="str">
        <f aca="false">IF(B18&lt;&gt;"",(C18-D76)/$E$85/SQRT(1-F76)*SQRT(($C$30-3)/($C$30-2-((C18-D76)/$E$85/SQRT(1-F76))^2)),"")</f>
        <v/>
      </c>
      <c r="W76" s="5" t="n">
        <f aca="false">W75+(MAX($B$4:$B$25)-MIN($B$4:$B$25))/200</f>
        <v>8.25</v>
      </c>
      <c r="X76" s="5" t="n">
        <f aca="false">_pen1*W76+oo0</f>
        <v>0.196956666666667</v>
      </c>
      <c r="Y76" s="5" t="n">
        <f aca="false">STEYX($C$4:$C$25,$B$4:$B$25)*SQRT(1/$J$5+1/$C$30+((W76-$B$28)^2)/DEVSQ($B$4:$B$25))</f>
        <v>0.0121958682829317</v>
      </c>
      <c r="Z76" s="5" t="n">
        <f aca="false">X76-$T$14*Y76</f>
        <v>0.163095507868884</v>
      </c>
      <c r="AA76" s="5" t="n">
        <f aca="false">X76+$T$14*Y76</f>
        <v>0.230817825464449</v>
      </c>
      <c r="AC76" s="5" t="n">
        <f aca="false">STEYX($C$4:$C$25,$B$4:$B$25)/ABS(SLOPE($C$4:$C$25,$B$4:$B$25))*SQRT(1/$J$5+1/$C$30+((W76-$B$28)^2)/DEVSQ($B$4:$B$25))*$T$14</f>
        <v>1.38096079925704</v>
      </c>
      <c r="AD76" s="5" t="n">
        <f aca="false">AC76/W76*100</f>
        <v>16.7389187788732</v>
      </c>
    </row>
    <row r="77" customFormat="false" ht="14.25" hidden="false" customHeight="false" outlineLevel="0" collapsed="false">
      <c r="B77" s="69" t="e">
        <f aca="false">IF(B19&lt;&gt;"",IF(ABS(G77)&gt;$G$85,B19,NA()),NA())</f>
        <v>#N/A</v>
      </c>
      <c r="C77" s="70" t="e">
        <f aca="false">IF(B19&lt;&gt;"",IF(ABS(G77)&gt;$G$85,C19,NA()),NA())</f>
        <v>#N/A</v>
      </c>
      <c r="D77" s="5" t="str">
        <f aca="false">IF(B19&lt;&gt;"",oo0+_pen1*B19,"")</f>
        <v/>
      </c>
      <c r="E77" s="5" t="str">
        <f aca="false">IF(B19&lt;&gt;"",C19-D77,"")</f>
        <v/>
      </c>
      <c r="F77" s="5" t="str">
        <f aca="false">IF(B19&lt;&gt;"",1/$C$30+((B19)-$B$28)^2/DEVSQ($B$4:$B$25),"")</f>
        <v/>
      </c>
      <c r="G77" s="5" t="str">
        <f aca="false">IF(B19&lt;&gt;"",(C19-D77)/$E$85/SQRT(1-F77)*SQRT(($C$30-3)/($C$30-2-((C19-D77)/$E$85/SQRT(1-F77))^2)),"")</f>
        <v/>
      </c>
      <c r="W77" s="5" t="n">
        <f aca="false">W76+(MAX($B$4:$B$25)-MIN($B$4:$B$25))/200</f>
        <v>8.375</v>
      </c>
      <c r="X77" s="5" t="n">
        <f aca="false">_pen1*W77+oo0</f>
        <v>0.200021666666667</v>
      </c>
      <c r="Y77" s="5" t="n">
        <f aca="false">STEYX($C$4:$C$25,$B$4:$B$25)*SQRT(1/$J$5+1/$C$30+((W77-$B$28)^2)/DEVSQ($B$4:$B$25))</f>
        <v>0.0121837827745913</v>
      </c>
      <c r="Z77" s="5" t="n">
        <f aca="false">X77-$T$14*Y77</f>
        <v>0.166194062619359</v>
      </c>
      <c r="AA77" s="5" t="n">
        <f aca="false">X77+$T$14*Y77</f>
        <v>0.233849270713974</v>
      </c>
      <c r="AC77" s="5" t="n">
        <f aca="false">STEYX($C$4:$C$25,$B$4:$B$25)/ABS(SLOPE($C$4:$C$25,$B$4:$B$25))*SQRT(1/$J$5+1/$C$30+((W77-$B$28)^2)/DEVSQ($B$4:$B$25))*$T$14</f>
        <v>1.37959233471889</v>
      </c>
      <c r="AD77" s="5" t="n">
        <f aca="false">AC77/W77*100</f>
        <v>16.4727442951509</v>
      </c>
    </row>
    <row r="78" customFormat="false" ht="14.25" hidden="false" customHeight="false" outlineLevel="0" collapsed="false">
      <c r="B78" s="69" t="e">
        <f aca="false">IF(B20&lt;&gt;"",IF(ABS(G78)&gt;$G$85,B20,NA()),NA())</f>
        <v>#N/A</v>
      </c>
      <c r="C78" s="70" t="e">
        <f aca="false">IF(B20&lt;&gt;"",IF(ABS(G78)&gt;$G$85,C20,NA()),NA())</f>
        <v>#N/A</v>
      </c>
      <c r="D78" s="5" t="str">
        <f aca="false">IF(B20&lt;&gt;"",oo0+_pen1*B20,"")</f>
        <v/>
      </c>
      <c r="E78" s="5" t="str">
        <f aca="false">IF(B20&lt;&gt;"",C20-D78,"")</f>
        <v/>
      </c>
      <c r="F78" s="5" t="str">
        <f aca="false">IF(B20&lt;&gt;"",1/$C$30+((B20)-$B$28)^2/DEVSQ($B$4:$B$25),"")</f>
        <v/>
      </c>
      <c r="G78" s="5" t="str">
        <f aca="false">IF(B20&lt;&gt;"",(C20-D78)/$E$85/SQRT(1-F78)*SQRT(($C$30-3)/($C$30-2-((C20-D78)/$E$85/SQRT(1-F78))^2)),"")</f>
        <v/>
      </c>
      <c r="W78" s="5" t="n">
        <f aca="false">W77+(MAX($B$4:$B$25)-MIN($B$4:$B$25))/200</f>
        <v>8.5</v>
      </c>
      <c r="X78" s="5" t="n">
        <f aca="false">_pen1*W78+oo0</f>
        <v>0.203086666666667</v>
      </c>
      <c r="Y78" s="5" t="n">
        <f aca="false">STEYX($C$4:$C$25,$B$4:$B$25)*SQRT(1/$J$5+1/$C$30+((W78-$B$28)^2)/DEVSQ($B$4:$B$25))</f>
        <v>0.0121720465600626</v>
      </c>
      <c r="Z78" s="5" t="n">
        <f aca="false">X78-$T$14*Y78</f>
        <v>0.169291647574741</v>
      </c>
      <c r="AA78" s="5" t="n">
        <f aca="false">X78+$T$14*Y78</f>
        <v>0.236881685758592</v>
      </c>
      <c r="AC78" s="5" t="n">
        <f aca="false">STEYX($C$4:$C$25,$B$4:$B$25)/ABS(SLOPE($C$4:$C$25,$B$4:$B$25))*SQRT(1/$J$5+1/$C$30+((W78-$B$28)^2)/DEVSQ($B$4:$B$25))*$T$14</f>
        <v>1.37826342136727</v>
      </c>
      <c r="AD78" s="5" t="n">
        <f aca="false">AC78/W78*100</f>
        <v>16.2148637807914</v>
      </c>
    </row>
    <row r="79" customFormat="false" ht="14.25" hidden="false" customHeight="false" outlineLevel="0" collapsed="false">
      <c r="B79" s="69" t="e">
        <f aca="false">IF(B21&lt;&gt;"",IF(ABS(G79)&gt;$G$85,B21,NA()),NA())</f>
        <v>#N/A</v>
      </c>
      <c r="C79" s="70" t="e">
        <f aca="false">IF(B21&lt;&gt;"",IF(ABS(G79)&gt;$G$85,C21,NA()),NA())</f>
        <v>#N/A</v>
      </c>
      <c r="D79" s="5" t="str">
        <f aca="false">IF(B21&lt;&gt;"",oo0+_pen1*B21,"")</f>
        <v/>
      </c>
      <c r="E79" s="5" t="str">
        <f aca="false">IF(B21&lt;&gt;"",C21-D79,"")</f>
        <v/>
      </c>
      <c r="F79" s="5" t="str">
        <f aca="false">IF(B21&lt;&gt;"",1/$C$30+((B21)-$B$28)^2/DEVSQ($B$4:$B$25),"")</f>
        <v/>
      </c>
      <c r="G79" s="5" t="str">
        <f aca="false">IF(B21&lt;&gt;"",(C21-D79)/$E$85/SQRT(1-F79)*SQRT(($C$30-3)/($C$30-2-((C21-D79)/$E$85/SQRT(1-F79))^2)),"")</f>
        <v/>
      </c>
      <c r="W79" s="5" t="n">
        <f aca="false">W78+(MAX($B$4:$B$25)-MIN($B$4:$B$25))/200</f>
        <v>8.625</v>
      </c>
      <c r="X79" s="5" t="n">
        <f aca="false">_pen1*W79+oo0</f>
        <v>0.206151666666667</v>
      </c>
      <c r="Y79" s="5" t="n">
        <f aca="false">STEYX($C$4:$C$25,$B$4:$B$25)*SQRT(1/$J$5+1/$C$30+((W79-$B$28)^2)/DEVSQ($B$4:$B$25))</f>
        <v>0.0121606606506527</v>
      </c>
      <c r="Z79" s="5" t="n">
        <f aca="false">X79-$T$14*Y79</f>
        <v>0.172388259927191</v>
      </c>
      <c r="AA79" s="5" t="n">
        <f aca="false">X79+$T$14*Y79</f>
        <v>0.239915073406143</v>
      </c>
      <c r="AC79" s="5" t="n">
        <f aca="false">STEYX($C$4:$C$25,$B$4:$B$25)/ABS(SLOPE($C$4:$C$25,$B$4:$B$25))*SQRT(1/$J$5+1/$C$30+((W79-$B$28)^2)/DEVSQ($B$4:$B$25))*$T$14</f>
        <v>1.37697417371436</v>
      </c>
      <c r="AD79" s="5" t="n">
        <f aca="false">AC79/W79*100</f>
        <v>15.9649179561085</v>
      </c>
    </row>
    <row r="80" customFormat="false" ht="14.25" hidden="false" customHeight="false" outlineLevel="0" collapsed="false">
      <c r="B80" s="69" t="e">
        <f aca="false">IF(B22&lt;&gt;"",IF(ABS(G80)&gt;$G$85,B22,NA()),NA())</f>
        <v>#N/A</v>
      </c>
      <c r="C80" s="70" t="e">
        <f aca="false">IF(B22&lt;&gt;"",IF(ABS(G80)&gt;$G$85,C22,NA()),NA())</f>
        <v>#N/A</v>
      </c>
      <c r="D80" s="5" t="str">
        <f aca="false">IF(B22&lt;&gt;"",oo0+_pen1*B22,"")</f>
        <v/>
      </c>
      <c r="E80" s="5" t="str">
        <f aca="false">IF(B22&lt;&gt;"",C22-D80,"")</f>
        <v/>
      </c>
      <c r="F80" s="5" t="str">
        <f aca="false">IF(B22&lt;&gt;"",1/$C$30+((B22)-$B$28)^2/DEVSQ($B$4:$B$25),"")</f>
        <v/>
      </c>
      <c r="G80" s="5" t="str">
        <f aca="false">IF(B22&lt;&gt;"",(C22-D80)/$E$85/SQRT(1-F80)*SQRT(($C$30-3)/($C$30-2-((C22-D80)/$E$85/SQRT(1-F80))^2)),"")</f>
        <v/>
      </c>
      <c r="W80" s="5" t="n">
        <f aca="false">W79+(MAX($B$4:$B$25)-MIN($B$4:$B$25))/200</f>
        <v>8.75</v>
      </c>
      <c r="X80" s="5" t="n">
        <f aca="false">_pen1*W80+oo0</f>
        <v>0.209216666666667</v>
      </c>
      <c r="Y80" s="5" t="n">
        <f aca="false">STEYX($C$4:$C$25,$B$4:$B$25)*SQRT(1/$J$5+1/$C$30+((W80-$B$28)^2)/DEVSQ($B$4:$B$25))</f>
        <v>0.0121496260312171</v>
      </c>
      <c r="Z80" s="5" t="n">
        <f aca="false">X80-$T$14*Y80</f>
        <v>0.17548389694231</v>
      </c>
      <c r="AA80" s="5" t="n">
        <f aca="false">X80+$T$14*Y80</f>
        <v>0.242949436391023</v>
      </c>
      <c r="AC80" s="5" t="n">
        <f aca="false">STEYX($C$4:$C$25,$B$4:$B$25)/ABS(SLOPE($C$4:$C$25,$B$4:$B$25))*SQRT(1/$J$5+1/$C$30+((W80-$B$28)^2)/DEVSQ($B$4:$B$25))*$T$14</f>
        <v>1.37572470327718</v>
      </c>
      <c r="AD80" s="5" t="n">
        <f aca="false">AC80/W80*100</f>
        <v>15.7225680374534</v>
      </c>
    </row>
    <row r="81" customFormat="false" ht="14.25" hidden="false" customHeight="false" outlineLevel="0" collapsed="false">
      <c r="B81" s="69" t="e">
        <f aca="false">IF(B23&lt;&gt;"",IF(ABS(G81)&gt;$G$85,B23,NA()),NA())</f>
        <v>#N/A</v>
      </c>
      <c r="C81" s="70" t="e">
        <f aca="false">IF(B23&lt;&gt;"",IF(ABS(G81)&gt;$G$85,C23,NA()),NA())</f>
        <v>#N/A</v>
      </c>
      <c r="D81" s="5" t="str">
        <f aca="false">IF(B23&lt;&gt;"",oo0+_pen1*B23,"")</f>
        <v/>
      </c>
      <c r="E81" s="5" t="str">
        <f aca="false">IF(B23&lt;&gt;"",C23-D81,"")</f>
        <v/>
      </c>
      <c r="F81" s="5" t="str">
        <f aca="false">IF(B23&lt;&gt;"",1/$C$30+((B23)-$B$28)^2/DEVSQ($B$4:$B$25),"")</f>
        <v/>
      </c>
      <c r="G81" s="5" t="str">
        <f aca="false">IF(B23&lt;&gt;"",(C23-D81)/$E$85/SQRT(1-F81)*SQRT(($C$30-3)/($C$30-2-((C23-D81)/$E$85/SQRT(1-F81))^2)),"")</f>
        <v/>
      </c>
      <c r="W81" s="5" t="n">
        <f aca="false">W80+(MAX($B$4:$B$25)-MIN($B$4:$B$25))/200</f>
        <v>8.875</v>
      </c>
      <c r="X81" s="5" t="n">
        <f aca="false">_pen1*W81+oo0</f>
        <v>0.212281666666667</v>
      </c>
      <c r="Y81" s="5" t="n">
        <f aca="false">STEYX($C$4:$C$25,$B$4:$B$25)*SQRT(1/$J$5+1/$C$30+((W81-$B$28)^2)/DEVSQ($B$4:$B$25))</f>
        <v>0.0121389436597514</v>
      </c>
      <c r="Z81" s="5" t="n">
        <f aca="false">X81-$T$14*Y81</f>
        <v>0.178578555960278</v>
      </c>
      <c r="AA81" s="5" t="n">
        <f aca="false">X81+$T$14*Y81</f>
        <v>0.245984777373055</v>
      </c>
      <c r="AC81" s="5" t="n">
        <f aca="false">STEYX($C$4:$C$25,$B$4:$B$25)/ABS(SLOPE($C$4:$C$25,$B$4:$B$25))*SQRT(1/$J$5+1/$C$30+((W81-$B$28)^2)/DEVSQ($B$4:$B$25))*$T$14</f>
        <v>1.37451511853134</v>
      </c>
      <c r="AD81" s="5" t="n">
        <f aca="false">AC81/W81*100</f>
        <v>15.4874942933109</v>
      </c>
    </row>
    <row r="82" customFormat="false" ht="14.25" hidden="false" customHeight="false" outlineLevel="0" collapsed="false">
      <c r="B82" s="69" t="e">
        <f aca="false">IF(B24&lt;&gt;"",IF(ABS(G82)&gt;$G$85,B24,NA()),NA())</f>
        <v>#N/A</v>
      </c>
      <c r="C82" s="70" t="e">
        <f aca="false">IF(B24&lt;&gt;"",IF(ABS(G82)&gt;$G$85,C24,NA()),NA())</f>
        <v>#N/A</v>
      </c>
      <c r="D82" s="5" t="str">
        <f aca="false">IF(B24&lt;&gt;"",oo0+_pen1*B24,"")</f>
        <v/>
      </c>
      <c r="E82" s="5" t="str">
        <f aca="false">IF(B24&lt;&gt;"",C24-D82,"")</f>
        <v/>
      </c>
      <c r="F82" s="5" t="str">
        <f aca="false">IF(B24&lt;&gt;"",1/$C$30+((B24)-$B$28)^2/DEVSQ($B$4:$B$25),"")</f>
        <v/>
      </c>
      <c r="G82" s="5" t="str">
        <f aca="false">IF(B24&lt;&gt;"",(C24-D82)/$E$85/SQRT(1-F82)*SQRT(($C$30-3)/($C$30-2-((C24-D82)/$E$85/SQRT(1-F82))^2)),"")</f>
        <v/>
      </c>
      <c r="W82" s="5" t="n">
        <f aca="false">W81+(MAX($B$4:$B$25)-MIN($B$4:$B$25))/200</f>
        <v>9</v>
      </c>
      <c r="X82" s="5" t="n">
        <f aca="false">_pen1*W82+oo0</f>
        <v>0.215346666666667</v>
      </c>
      <c r="Y82" s="5" t="n">
        <f aca="false">STEYX($C$4:$C$25,$B$4:$B$25)*SQRT(1/$J$5+1/$C$30+((W82-$B$28)^2)/DEVSQ($B$4:$B$25))</f>
        <v>0.012128614466991</v>
      </c>
      <c r="Z82" s="5" t="n">
        <f aca="false">X82-$T$14*Y82</f>
        <v>0.181672234396958</v>
      </c>
      <c r="AA82" s="5" t="n">
        <f aca="false">X82+$T$14*Y82</f>
        <v>0.249021098936375</v>
      </c>
      <c r="AC82" s="5" t="n">
        <f aca="false">STEYX($C$4:$C$25,$B$4:$B$25)/ABS(SLOPE($C$4:$C$25,$B$4:$B$25))*SQRT(1/$J$5+1/$C$30+((W82-$B$28)^2)/DEVSQ($B$4:$B$25))*$T$14</f>
        <v>1.37334552486576</v>
      </c>
      <c r="AD82" s="5" t="n">
        <f aca="false">AC82/W82*100</f>
        <v>15.2593947207306</v>
      </c>
    </row>
    <row r="83" customFormat="false" ht="14.65" hidden="false" customHeight="false" outlineLevel="0" collapsed="false">
      <c r="B83" s="71" t="e">
        <f aca="false">IF(B25&lt;&gt;"",IF(ABS(G83)&gt;$G$85,B25,NA()),NA())</f>
        <v>#N/A</v>
      </c>
      <c r="C83" s="72" t="e">
        <f aca="false">IF(B25&lt;&gt;"",IF(ABS(G83)&gt;$G$85,C25,NA()),NA())</f>
        <v>#N/A</v>
      </c>
      <c r="D83" s="5" t="str">
        <f aca="false">IF(B25&lt;&gt;"",oo0+_pen1*B25,"")</f>
        <v/>
      </c>
      <c r="E83" s="5" t="str">
        <f aca="false">IF(B25&lt;&gt;"",C25-D83,"")</f>
        <v/>
      </c>
      <c r="F83" s="5" t="str">
        <f aca="false">IF(B25&lt;&gt;"",1/$C$30+((B25)-$B$28)^2/DEVSQ($B$4:$B$25),"")</f>
        <v/>
      </c>
      <c r="G83" s="5" t="str">
        <f aca="false">IF(B25&lt;&gt;"",(C25-D83)/$E$85/SQRT(1-F83)*SQRT(($C$30-3)/($C$30-2-((C25-D83)/$E$85/SQRT(1-F83))^2)),"")</f>
        <v/>
      </c>
      <c r="W83" s="5" t="n">
        <f aca="false">W82+(MAX($B$4:$B$25)-MIN($B$4:$B$25))/200</f>
        <v>9.125</v>
      </c>
      <c r="X83" s="5" t="n">
        <f aca="false">_pen1*W83+oo0</f>
        <v>0.218411666666667</v>
      </c>
      <c r="Y83" s="5" t="n">
        <f aca="false">STEYX($C$4:$C$25,$B$4:$B$25)*SQRT(1/$J$5+1/$C$30+((W83-$B$28)^2)/DEVSQ($B$4:$B$25))</f>
        <v>0.0121186393560203</v>
      </c>
      <c r="Z83" s="5" t="n">
        <f aca="false">X83-$T$14*Y83</f>
        <v>0.184764929744987</v>
      </c>
      <c r="AA83" s="5" t="n">
        <f aca="false">X83+$T$14*Y83</f>
        <v>0.252058403588347</v>
      </c>
      <c r="AC83" s="5" t="n">
        <f aca="false">STEYX($C$4:$C$25,$B$4:$B$25)/ABS(SLOPE($C$4:$C$25,$B$4:$B$25))*SQRT(1/$J$5+1/$C$30+((W83-$B$28)^2)/DEVSQ($B$4:$B$25))*$T$14</f>
        <v>1.37221602453833</v>
      </c>
      <c r="AD83" s="5" t="n">
        <f aca="false">AC83/W83*100</f>
        <v>15.0379838305571</v>
      </c>
    </row>
    <row r="84" customFormat="false" ht="14.25" hidden="false" customHeight="false" outlineLevel="0" collapsed="false">
      <c r="W84" s="5" t="n">
        <f aca="false">W83+(MAX($B$4:$B$25)-MIN($B$4:$B$25))/200</f>
        <v>9.25</v>
      </c>
      <c r="X84" s="5" t="n">
        <f aca="false">_pen1*W84+oo0</f>
        <v>0.221476666666667</v>
      </c>
      <c r="Y84" s="5" t="n">
        <f aca="false">STEYX($C$4:$C$25,$B$4:$B$25)*SQRT(1/$J$5+1/$C$30+((W84-$B$28)^2)/DEVSQ($B$4:$B$25))</f>
        <v>0.0121090192018908</v>
      </c>
      <c r="Z84" s="5" t="n">
        <f aca="false">X84-$T$14*Y84</f>
        <v>0.187856639574831</v>
      </c>
      <c r="AA84" s="5" t="n">
        <f aca="false">X84+$T$14*Y84</f>
        <v>0.255096693758503</v>
      </c>
      <c r="AC84" s="5" t="n">
        <f aca="false">STEYX($C$4:$C$25,$B$4:$B$25)/ABS(SLOPE($C$4:$C$25,$B$4:$B$25))*SQRT(1/$J$5+1/$C$30+((W84-$B$28)^2)/DEVSQ($B$4:$B$25))*$T$14</f>
        <v>1.37112671663279</v>
      </c>
      <c r="AD84" s="5" t="n">
        <f aca="false">AC84/W84*100</f>
        <v>14.8229915311652</v>
      </c>
    </row>
    <row r="85" customFormat="false" ht="14.25" hidden="false" customHeight="false" outlineLevel="0" collapsed="false">
      <c r="D85" s="33" t="s">
        <v>48</v>
      </c>
      <c r="E85" s="5" t="n">
        <f aca="false">STEYX(C4:C25,B4:B25)</f>
        <v>0.0110965460091573</v>
      </c>
      <c r="F85" s="73" t="s">
        <v>49</v>
      </c>
      <c r="G85" s="5" t="n">
        <f aca="false">TINV(1-G86,C30-3)</f>
        <v>3.18244630528371</v>
      </c>
      <c r="W85" s="5" t="n">
        <f aca="false">W84+(MAX($B$4:$B$25)-MIN($B$4:$B$25))/200</f>
        <v>9.375</v>
      </c>
      <c r="X85" s="5" t="n">
        <f aca="false">_pen1*W85+oo0</f>
        <v>0.224541666666667</v>
      </c>
      <c r="Y85" s="5" t="n">
        <f aca="false">STEYX($C$4:$C$25,$B$4:$B$25)*SQRT(1/$J$5+1/$C$30+((W85-$B$28)^2)/DEVSQ($B$4:$B$25))</f>
        <v>0.0120997548512494</v>
      </c>
      <c r="Z85" s="5" t="n">
        <f aca="false">X85-$T$14*Y85</f>
        <v>0.190947361535822</v>
      </c>
      <c r="AA85" s="5" t="n">
        <f aca="false">X85+$T$14*Y85</f>
        <v>0.258135971797511</v>
      </c>
      <c r="AC85" s="5" t="n">
        <f aca="false">STEYX($C$4:$C$25,$B$4:$B$25)/ABS(SLOPE($C$4:$C$25,$B$4:$B$25))*SQRT(1/$J$5+1/$C$30+((W85-$B$28)^2)/DEVSQ($B$4:$B$25))*$T$14</f>
        <v>1.3700776970165</v>
      </c>
      <c r="AD85" s="5" t="n">
        <f aca="false">AC85/W85*100</f>
        <v>14.6141621015093</v>
      </c>
    </row>
    <row r="86" customFormat="false" ht="14.25" hidden="false" customHeight="false" outlineLevel="0" collapsed="false">
      <c r="F86" s="11" t="s">
        <v>50</v>
      </c>
      <c r="G86" s="46" t="n">
        <f aca="false">T13</f>
        <v>0.95</v>
      </c>
      <c r="W86" s="5" t="n">
        <f aca="false">W85+(MAX($B$4:$B$25)-MIN($B$4:$B$25))/200</f>
        <v>9.5</v>
      </c>
      <c r="X86" s="5" t="n">
        <f aca="false">_pen1*W86+oo0</f>
        <v>0.227606666666667</v>
      </c>
      <c r="Y86" s="5" t="n">
        <f aca="false">STEYX($C$4:$C$25,$B$4:$B$25)*SQRT(1/$J$5+1/$C$30+((W86-$B$28)^2)/DEVSQ($B$4:$B$25))</f>
        <v>0.0120908471219762</v>
      </c>
      <c r="Z86" s="5" t="n">
        <f aca="false">X86-$T$14*Y86</f>
        <v>0.194037093357161</v>
      </c>
      <c r="AA86" s="5" t="n">
        <f aca="false">X86+$T$14*Y86</f>
        <v>0.261176239976172</v>
      </c>
      <c r="AC86" s="5" t="n">
        <f aca="false">STEYX($C$4:$C$25,$B$4:$B$25)/ABS(SLOPE($C$4:$C$25,$B$4:$B$25))*SQRT(1/$J$5+1/$C$30+((W86-$B$28)^2)/DEVSQ($B$4:$B$25))*$T$14</f>
        <v>1.36906905829957</v>
      </c>
      <c r="AD86" s="5" t="n">
        <f aca="false">AC86/W86*100</f>
        <v>14.4112532452587</v>
      </c>
    </row>
    <row r="87" customFormat="false" ht="14.25" hidden="false" customHeight="false" outlineLevel="0" collapsed="false">
      <c r="W87" s="5" t="n">
        <f aca="false">W86+(MAX($B$4:$B$25)-MIN($B$4:$B$25))/200</f>
        <v>9.625</v>
      </c>
      <c r="X87" s="5" t="n">
        <f aca="false">_pen1*W87+oo0</f>
        <v>0.230671666666667</v>
      </c>
      <c r="Y87" s="5" t="n">
        <f aca="false">STEYX($C$4:$C$25,$B$4:$B$25)*SQRT(1/$J$5+1/$C$30+((W87-$B$28)^2)/DEVSQ($B$4:$B$25))</f>
        <v>0.0120822968028335</v>
      </c>
      <c r="Z87" s="5" t="n">
        <f aca="false">X87-$T$14*Y87</f>
        <v>0.197125832848893</v>
      </c>
      <c r="AA87" s="5" t="n">
        <f aca="false">X87+$T$14*Y87</f>
        <v>0.264217500484441</v>
      </c>
      <c r="AC87" s="5" t="n">
        <f aca="false">STEYX($C$4:$C$25,$B$4:$B$25)/ABS(SLOPE($C$4:$C$25,$B$4:$B$25))*SQRT(1/$J$5+1/$C$30+((W87-$B$28)^2)/DEVSQ($B$4:$B$25))*$T$14</f>
        <v>1.36810088979503</v>
      </c>
      <c r="AD87" s="5" t="n">
        <f aca="false">AC87/W87*100</f>
        <v>14.2140352186496</v>
      </c>
    </row>
    <row r="88" customFormat="false" ht="14.25" hidden="false" customHeight="false" outlineLevel="0" collapsed="false">
      <c r="W88" s="5" t="n">
        <f aca="false">W87+(MAX($B$4:$B$25)-MIN($B$4:$B$25))/200</f>
        <v>9.75</v>
      </c>
      <c r="X88" s="5" t="n">
        <f aca="false">_pen1*W88+oo0</f>
        <v>0.233736666666667</v>
      </c>
      <c r="Y88" s="5" t="n">
        <f aca="false">STEYX($C$4:$C$25,$B$4:$B$25)*SQRT(1/$J$5+1/$C$30+((W88-$B$28)^2)/DEVSQ($B$4:$B$25))</f>
        <v>0.0120741046531251</v>
      </c>
      <c r="Z88" s="5" t="n">
        <f aca="false">X88-$T$14*Y88</f>
        <v>0.200213577902852</v>
      </c>
      <c r="AA88" s="5" t="n">
        <f aca="false">X88+$T$14*Y88</f>
        <v>0.267259755430482</v>
      </c>
      <c r="AC88" s="5" t="n">
        <f aca="false">STEYX($C$4:$C$25,$B$4:$B$25)/ABS(SLOPE($C$4:$C$25,$B$4:$B$25))*SQRT(1/$J$5+1/$C$30+((W88-$B$28)^2)/DEVSQ($B$4:$B$25))*$T$14</f>
        <v>1.36717327748023</v>
      </c>
      <c r="AD88" s="5" t="n">
        <f aca="false">AC88/W88*100</f>
        <v>14.0222900254382</v>
      </c>
    </row>
    <row r="89" customFormat="false" ht="14.25" hidden="false" customHeight="false" outlineLevel="0" collapsed="false">
      <c r="W89" s="5" t="n">
        <f aca="false">W88+(MAX($B$4:$B$25)-MIN($B$4:$B$25))/200</f>
        <v>9.875</v>
      </c>
      <c r="X89" s="5" t="n">
        <f aca="false">_pen1*W89+oo0</f>
        <v>0.236801666666667</v>
      </c>
      <c r="Y89" s="5" t="n">
        <f aca="false">STEYX($C$4:$C$25,$B$4:$B$25)*SQRT(1/$J$5+1/$C$30+((W89-$B$28)^2)/DEVSQ($B$4:$B$25))</f>
        <v>0.0120662714023666</v>
      </c>
      <c r="Z89" s="5" t="n">
        <f aca="false">X89-$T$14*Y89</f>
        <v>0.203300326493578</v>
      </c>
      <c r="AA89" s="5" t="n">
        <f aca="false">X89+$T$14*Y89</f>
        <v>0.270303006839756</v>
      </c>
      <c r="AC89" s="5" t="n">
        <f aca="false">STEYX($C$4:$C$25,$B$4:$B$25)/ABS(SLOPE($C$4:$C$25,$B$4:$B$25))*SQRT(1/$J$5+1/$C$30+((W89-$B$28)^2)/DEVSQ($B$4:$B$25))*$T$14</f>
        <v>1.36628630395958</v>
      </c>
      <c r="AD89" s="5" t="n">
        <f aca="false">AC89/W89*100</f>
        <v>13.8358106730084</v>
      </c>
    </row>
    <row r="90" customFormat="false" ht="14.25" hidden="false" customHeight="false" outlineLevel="0" collapsed="false">
      <c r="W90" s="5" t="n">
        <f aca="false">W89+(MAX($B$4:$B$25)-MIN($B$4:$B$25))/200</f>
        <v>10</v>
      </c>
      <c r="X90" s="5" t="n">
        <f aca="false">_pen1*W90+oo0</f>
        <v>0.239866666666667</v>
      </c>
      <c r="Y90" s="5" t="n">
        <f aca="false">STEYX($C$4:$C$25,$B$4:$B$25)*SQRT(1/$J$5+1/$C$30+((W90-$B$28)^2)/DEVSQ($B$4:$B$25))</f>
        <v>0.0120587977499674</v>
      </c>
      <c r="Z90" s="5" t="n">
        <f aca="false">X90-$T$14*Y90</f>
        <v>0.2063860766792</v>
      </c>
      <c r="AA90" s="5" t="n">
        <f aca="false">X90+$T$14*Y90</f>
        <v>0.273347256654134</v>
      </c>
      <c r="AC90" s="5" t="n">
        <f aca="false">STEYX($C$4:$C$25,$B$4:$B$25)/ABS(SLOPE($C$4:$C$25,$B$4:$B$25))*SQRT(1/$J$5+1/$C$30+((W90-$B$28)^2)/DEVSQ($B$4:$B$25))*$T$14</f>
        <v>1.36544004842851</v>
      </c>
      <c r="AD90" s="5" t="n">
        <f aca="false">AC90/W90*100</f>
        <v>13.6544004842851</v>
      </c>
    </row>
    <row r="91" customFormat="false" ht="14.25" hidden="false" customHeight="false" outlineLevel="0" collapsed="false">
      <c r="W91" s="5" t="n">
        <f aca="false">W90+(MAX($B$4:$B$25)-MIN($B$4:$B$25))/200</f>
        <v>10.125</v>
      </c>
      <c r="X91" s="5" t="n">
        <f aca="false">_pen1*W91+oo0</f>
        <v>0.242931666666667</v>
      </c>
      <c r="Y91" s="5" t="n">
        <f aca="false">STEYX($C$4:$C$25,$B$4:$B$25)*SQRT(1/$J$5+1/$C$30+((W91-$B$28)^2)/DEVSQ($B$4:$B$25))</f>
        <v>0.0120516843649243</v>
      </c>
      <c r="Z91" s="5" t="n">
        <f aca="false">X91-$T$14*Y91</f>
        <v>0.209470826602284</v>
      </c>
      <c r="AA91" s="5" t="n">
        <f aca="false">X91+$T$14*Y91</f>
        <v>0.27639250673105</v>
      </c>
      <c r="AC91" s="5" t="n">
        <f aca="false">STEYX($C$4:$C$25,$B$4:$B$25)/ABS(SLOPE($C$4:$C$25,$B$4:$B$25))*SQRT(1/$J$5+1/$C$30+((W91-$B$28)^2)/DEVSQ($B$4:$B$25))*$T$14</f>
        <v>1.36463458663878</v>
      </c>
      <c r="AD91" s="5" t="n">
        <f aca="false">AC91/W91*100</f>
        <v>13.4778724606299</v>
      </c>
    </row>
    <row r="92" customFormat="false" ht="14.25" hidden="false" customHeight="false" outlineLevel="0" collapsed="false">
      <c r="W92" s="5" t="n">
        <f aca="false">W91+(MAX($B$4:$B$25)-MIN($B$4:$B$25))/200</f>
        <v>10.25</v>
      </c>
      <c r="X92" s="5" t="n">
        <f aca="false">_pen1*W92+oo0</f>
        <v>0.245996666666667</v>
      </c>
      <c r="Y92" s="5" t="n">
        <f aca="false">STEYX($C$4:$C$25,$B$4:$B$25)*SQRT(1/$J$5+1/$C$30+((W92-$B$28)^2)/DEVSQ($B$4:$B$25))</f>
        <v>0.0120449318855276</v>
      </c>
      <c r="Z92" s="5" t="n">
        <f aca="false">X92-$T$14*Y92</f>
        <v>0.212554574490653</v>
      </c>
      <c r="AA92" s="5" t="n">
        <f aca="false">X92+$T$14*Y92</f>
        <v>0.279438758842681</v>
      </c>
      <c r="AC92" s="5" t="n">
        <f aca="false">STEYX($C$4:$C$25,$B$4:$B$25)/ABS(SLOPE($C$4:$C$25,$B$4:$B$25))*SQRT(1/$J$5+1/$C$30+((W92-$B$28)^2)/DEVSQ($B$4:$B$25))*$T$14</f>
        <v>1.36386999086517</v>
      </c>
      <c r="AD92" s="5" t="n">
        <f aca="false">AC92/W92*100</f>
        <v>13.3060486913675</v>
      </c>
    </row>
    <row r="93" customFormat="false" ht="14.25" hidden="false" customHeight="false" outlineLevel="0" collapsed="false">
      <c r="W93" s="5" t="n">
        <f aca="false">W92+(MAX($B$4:$B$25)-MIN($B$4:$B$25))/200</f>
        <v>10.375</v>
      </c>
      <c r="X93" s="5" t="n">
        <f aca="false">_pen1*W93+oo0</f>
        <v>0.249061666666667</v>
      </c>
      <c r="Y93" s="5" t="n">
        <f aca="false">STEYX($C$4:$C$25,$B$4:$B$25)*SQRT(1/$J$5+1/$C$30+((W93-$B$28)^2)/DEVSQ($B$4:$B$25))</f>
        <v>0.0120385409190787</v>
      </c>
      <c r="Z93" s="5" t="n">
        <f aca="false">X93-$T$14*Y93</f>
        <v>0.215637318658167</v>
      </c>
      <c r="AA93" s="5" t="n">
        <f aca="false">X93+$T$14*Y93</f>
        <v>0.282486014675166</v>
      </c>
      <c r="AC93" s="5" t="n">
        <f aca="false">STEYX($C$4:$C$25,$B$4:$B$25)/ABS(SLOPE($C$4:$C$25,$B$4:$B$25))*SQRT(1/$J$5+1/$C$30+((W93-$B$28)^2)/DEVSQ($B$4:$B$25))*$T$14</f>
        <v>1.36314632987355</v>
      </c>
      <c r="AD93" s="5" t="n">
        <f aca="false">AC93/W93*100</f>
        <v>13.1387598060101</v>
      </c>
    </row>
    <row r="94" customFormat="false" ht="14.25" hidden="false" customHeight="false" outlineLevel="0" collapsed="false">
      <c r="W94" s="5" t="n">
        <f aca="false">W93+(MAX($B$4:$B$25)-MIN($B$4:$B$25))/200</f>
        <v>10.5</v>
      </c>
      <c r="X94" s="5" t="n">
        <f aca="false">_pen1*W94+oo0</f>
        <v>0.252126666666667</v>
      </c>
      <c r="Y94" s="5" t="n">
        <f aca="false">STEYX($C$4:$C$25,$B$4:$B$25)*SQRT(1/$J$5+1/$C$30+((W94-$B$28)^2)/DEVSQ($B$4:$B$25))</f>
        <v>0.0120325120416213</v>
      </c>
      <c r="Z94" s="5" t="n">
        <f aca="false">X94-$T$14*Y94</f>
        <v>0.218719057505474</v>
      </c>
      <c r="AA94" s="5" t="n">
        <f aca="false">X94+$T$14*Y94</f>
        <v>0.28553427582786</v>
      </c>
      <c r="AC94" s="5" t="n">
        <f aca="false">STEYX($C$4:$C$25,$B$4:$B$25)/ABS(SLOPE($C$4:$C$25,$B$4:$B$25))*SQRT(1/$J$5+1/$C$30+((W94-$B$28)^2)/DEVSQ($B$4:$B$25))*$T$14</f>
        <v>1.36246366889041</v>
      </c>
      <c r="AD94" s="5" t="n">
        <f aca="false">AC94/W94*100</f>
        <v>12.975844465623</v>
      </c>
    </row>
    <row r="95" customFormat="false" ht="14.25" hidden="false" customHeight="false" outlineLevel="0" collapsed="false">
      <c r="W95" s="5" t="n">
        <f aca="false">W94+(MAX($B$4:$B$25)-MIN($B$4:$B$25))/200</f>
        <v>10.625</v>
      </c>
      <c r="X95" s="5" t="n">
        <f aca="false">_pen1*W95+oo0</f>
        <v>0.255191666666667</v>
      </c>
      <c r="Y95" s="5" t="n">
        <f aca="false">STEYX($C$4:$C$25,$B$4:$B$25)*SQRT(1/$J$5+1/$C$30+((W95-$B$28)^2)/DEVSQ($B$4:$B$25))</f>
        <v>0.0120268457976846</v>
      </c>
      <c r="Z95" s="5" t="n">
        <f aca="false">X95-$T$14*Y95</f>
        <v>0.221799789520717</v>
      </c>
      <c r="AA95" s="5" t="n">
        <f aca="false">X95+$T$14*Y95</f>
        <v>0.288583543812617</v>
      </c>
      <c r="AC95" s="5" t="n">
        <f aca="false">STEYX($C$4:$C$25,$B$4:$B$25)/ABS(SLOPE($C$4:$C$25,$B$4:$B$25))*SQRT(1/$J$5+1/$C$30+((W95-$B$28)^2)/DEVSQ($B$4:$B$25))*$T$14</f>
        <v>1.36182206957382</v>
      </c>
      <c r="AD95" s="5" t="n">
        <f aca="false">AC95/W95*100</f>
        <v>12.8171488901066</v>
      </c>
    </row>
    <row r="96" customFormat="false" ht="14.25" hidden="false" customHeight="false" outlineLevel="0" collapsed="false">
      <c r="W96" s="5" t="n">
        <f aca="false">W95+(MAX($B$4:$B$25)-MIN($B$4:$B$25))/200</f>
        <v>10.75</v>
      </c>
      <c r="X96" s="5" t="n">
        <f aca="false">_pen1*W96+oo0</f>
        <v>0.258256666666667</v>
      </c>
      <c r="Y96" s="5" t="n">
        <f aca="false">STEYX($C$4:$C$25,$B$4:$B$25)*SQRT(1/$J$5+1/$C$30+((W96-$B$28)^2)/DEVSQ($B$4:$B$25))</f>
        <v>0.0120215427000408</v>
      </c>
      <c r="Z96" s="5" t="n">
        <f aca="false">X96-$T$14*Y96</f>
        <v>0.224879513280212</v>
      </c>
      <c r="AA96" s="5" t="n">
        <f aca="false">X96+$T$14*Y96</f>
        <v>0.291633820053121</v>
      </c>
      <c r="AC96" s="5" t="n">
        <f aca="false">STEYX($C$4:$C$25,$B$4:$B$25)/ABS(SLOPE($C$4:$C$25,$B$4:$B$25))*SQRT(1/$J$5+1/$C$30+((W96-$B$28)^2)/DEVSQ($B$4:$B$25))*$T$14</f>
        <v>1.36122158998591</v>
      </c>
      <c r="AD96" s="5" t="n">
        <f aca="false">AC96/W96*100</f>
        <v>12.6625264184736</v>
      </c>
    </row>
    <row r="97" customFormat="false" ht="14.25" hidden="false" customHeight="false" outlineLevel="0" collapsed="false">
      <c r="W97" s="5" t="n">
        <f aca="false">W96+(MAX($B$4:$B$25)-MIN($B$4:$B$25))/200</f>
        <v>10.875</v>
      </c>
      <c r="X97" s="5" t="n">
        <f aca="false">_pen1*W97+oo0</f>
        <v>0.261321666666667</v>
      </c>
      <c r="Y97" s="5" t="n">
        <f aca="false">STEYX($C$4:$C$25,$B$4:$B$25)*SQRT(1/$J$5+1/$C$30+((W97-$B$28)^2)/DEVSQ($B$4:$B$25))</f>
        <v>0.0120166032294745</v>
      </c>
      <c r="Z97" s="5" t="n">
        <f aca="false">X97-$T$14*Y97</f>
        <v>0.227958227449088</v>
      </c>
      <c r="AA97" s="5" t="n">
        <f aca="false">X97+$T$14*Y97</f>
        <v>0.294685105884245</v>
      </c>
      <c r="AC97" s="5" t="n">
        <f aca="false">STEYX($C$4:$C$25,$B$4:$B$25)/ABS(SLOPE($C$4:$C$25,$B$4:$B$25))*SQRT(1/$J$5+1/$C$30+((W97-$B$28)^2)/DEVSQ($B$4:$B$25))*$T$14</f>
        <v>1.36066228456683</v>
      </c>
      <c r="AD97" s="5" t="n">
        <f aca="false">AC97/W97*100</f>
        <v>12.5118370994651</v>
      </c>
    </row>
    <row r="98" customFormat="false" ht="14.25" hidden="false" customHeight="false" outlineLevel="0" collapsed="false">
      <c r="W98" s="5" t="n">
        <f aca="false">W97+(MAX($B$4:$B$25)-MIN($B$4:$B$25))/200</f>
        <v>11</v>
      </c>
      <c r="X98" s="5" t="n">
        <f aca="false">_pen1*W98+oo0</f>
        <v>0.264386666666667</v>
      </c>
      <c r="Y98" s="5" t="n">
        <f aca="false">STEYX($C$4:$C$25,$B$4:$B$25)*SQRT(1/$J$5+1/$C$30+((W98-$B$28)^2)/DEVSQ($B$4:$B$25))</f>
        <v>0.0120120278345676</v>
      </c>
      <c r="Z98" s="5" t="n">
        <f aca="false">X98-$T$14*Y98</f>
        <v>0.231035930781882</v>
      </c>
      <c r="AA98" s="5" t="n">
        <f aca="false">X98+$T$14*Y98</f>
        <v>0.297737402551452</v>
      </c>
      <c r="AC98" s="5" t="n">
        <f aca="false">STEYX($C$4:$C$25,$B$4:$B$25)/ABS(SLOPE($C$4:$C$25,$B$4:$B$25))*SQRT(1/$J$5+1/$C$30+((W98-$B$28)^2)/DEVSQ($B$4:$B$25))*$T$14</f>
        <v>1.36014420411031</v>
      </c>
      <c r="AD98" s="5" t="n">
        <f aca="false">AC98/W98*100</f>
        <v>12.3649473100938</v>
      </c>
    </row>
    <row r="99" customFormat="false" ht="14.25" hidden="false" customHeight="false" outlineLevel="0" collapsed="false">
      <c r="W99" s="5" t="n">
        <f aca="false">W98+(MAX($B$4:$B$25)-MIN($B$4:$B$25))/200</f>
        <v>11.125</v>
      </c>
      <c r="X99" s="5" t="n">
        <f aca="false">_pen1*W99+oo0</f>
        <v>0.267451666666667</v>
      </c>
      <c r="Y99" s="5" t="n">
        <f aca="false">STEYX($C$4:$C$25,$B$4:$B$25)*SQRT(1/$J$5+1/$C$30+((W99-$B$28)^2)/DEVSQ($B$4:$B$25))</f>
        <v>0.0120078169314964</v>
      </c>
      <c r="Z99" s="5" t="n">
        <f aca="false">X99-$T$14*Y99</f>
        <v>0.234112622123102</v>
      </c>
      <c r="AA99" s="5" t="n">
        <f aca="false">X99+$T$14*Y99</f>
        <v>0.300790711210231</v>
      </c>
      <c r="AC99" s="5" t="n">
        <f aca="false">STEYX($C$4:$C$25,$B$4:$B$25)/ABS(SLOPE($C$4:$C$25,$B$4:$B$25))*SQRT(1/$J$5+1/$C$30+((W99-$B$28)^2)/DEVSQ($B$4:$B$25))*$T$14</f>
        <v>1.3596673957408</v>
      </c>
      <c r="AD99" s="5" t="n">
        <f aca="false">AC99/W99*100</f>
        <v>12.2217293999173</v>
      </c>
    </row>
    <row r="100" customFormat="false" ht="14.25" hidden="false" customHeight="false" outlineLevel="0" collapsed="false">
      <c r="W100" s="5" t="n">
        <f aca="false">W99+(MAX($B$4:$B$25)-MIN($B$4:$B$25))/200</f>
        <v>11.25</v>
      </c>
      <c r="X100" s="5" t="n">
        <f aca="false">_pen1*W100+oo0</f>
        <v>0.270516666666667</v>
      </c>
      <c r="Y100" s="5" t="n">
        <f aca="false">STEYX($C$4:$C$25,$B$4:$B$25)*SQRT(1/$J$5+1/$C$30+((W100-$B$28)^2)/DEVSQ($B$4:$B$25))</f>
        <v>0.0120039709038439</v>
      </c>
      <c r="Z100" s="5" t="n">
        <f aca="false">X100-$T$14*Y100</f>
        <v>0.237188300407752</v>
      </c>
      <c r="AA100" s="5" t="n">
        <f aca="false">X100+$T$14*Y100</f>
        <v>0.303845032925581</v>
      </c>
      <c r="AC100" s="5" t="n">
        <f aca="false">STEYX($C$4:$C$25,$B$4:$B$25)/ABS(SLOPE($C$4:$C$25,$B$4:$B$25))*SQRT(1/$J$5+1/$C$30+((W100-$B$28)^2)/DEVSQ($B$4:$B$25))*$T$14</f>
        <v>1.3592319028921</v>
      </c>
      <c r="AD100" s="5" t="n">
        <f aca="false">AC100/W100*100</f>
        <v>12.0820613590409</v>
      </c>
    </row>
    <row r="101" customFormat="false" ht="14.25" hidden="false" customHeight="false" outlineLevel="0" collapsed="false">
      <c r="W101" s="5" t="n">
        <f aca="false">W100+(MAX($B$4:$B$25)-MIN($B$4:$B$25))/200</f>
        <v>11.375</v>
      </c>
      <c r="X101" s="5" t="n">
        <f aca="false">_pen1*W101+oo0</f>
        <v>0.273581666666667</v>
      </c>
      <c r="Y101" s="5" t="n">
        <f aca="false">STEYX($C$4:$C$25,$B$4:$B$25)*SQRT(1/$J$5+1/$C$30+((W101-$B$28)^2)/DEVSQ($B$4:$B$25))</f>
        <v>0.0120004901024261</v>
      </c>
      <c r="Z101" s="5" t="n">
        <f aca="false">X101-$T$14*Y101</f>
        <v>0.240262964661811</v>
      </c>
      <c r="AA101" s="5" t="n">
        <f aca="false">X101+$T$14*Y101</f>
        <v>0.306900368671522</v>
      </c>
      <c r="AC101" s="5" t="n">
        <f aca="false">STEYX($C$4:$C$25,$B$4:$B$25)/ABS(SLOPE($C$4:$C$25,$B$4:$B$25))*SQRT(1/$J$5+1/$C$30+((W101-$B$28)^2)/DEVSQ($B$4:$B$25))*$T$14</f>
        <v>1.35883776528775</v>
      </c>
      <c r="AD101" s="5" t="n">
        <f aca="false">AC101/W101*100</f>
        <v>11.9458265080242</v>
      </c>
    </row>
    <row r="102" customFormat="false" ht="14.25" hidden="false" customHeight="false" outlineLevel="0" collapsed="false">
      <c r="W102" s="5" t="n">
        <f aca="false">W101+(MAX($B$4:$B$25)-MIN($B$4:$B$25))/200</f>
        <v>11.5</v>
      </c>
      <c r="X102" s="5" t="n">
        <f aca="false">_pen1*W102+oo0</f>
        <v>0.276646666666667</v>
      </c>
      <c r="Y102" s="5" t="n">
        <f aca="false">STEYX($C$4:$C$25,$B$4:$B$25)*SQRT(1/$J$5+1/$C$30+((W102-$B$28)^2)/DEVSQ($B$4:$B$25))</f>
        <v>0.0119973748451325</v>
      </c>
      <c r="Z102" s="5" t="n">
        <f aca="false">X102-$T$14*Y102</f>
        <v>0.243336614002675</v>
      </c>
      <c r="AA102" s="5" t="n">
        <f aca="false">X102+$T$14*Y102</f>
        <v>0.309956719330658</v>
      </c>
      <c r="AC102" s="5" t="n">
        <f aca="false">STEYX($C$4:$C$25,$B$4:$B$25)/ABS(SLOPE($C$4:$C$25,$B$4:$B$25))*SQRT(1/$J$5+1/$C$30+((W102-$B$28)^2)/DEVSQ($B$4:$B$25))*$T$14</f>
        <v>1.35848501892297</v>
      </c>
      <c r="AD102" s="5" t="n">
        <f aca="false">AC102/W102*100</f>
        <v>11.8129132080258</v>
      </c>
    </row>
    <row r="103" customFormat="false" ht="14.25" hidden="false" customHeight="false" outlineLevel="0" collapsed="false">
      <c r="W103" s="5" t="n">
        <f aca="false">W102+(MAX($B$4:$B$25)-MIN($B$4:$B$25))/200</f>
        <v>11.625</v>
      </c>
      <c r="X103" s="5" t="n">
        <f aca="false">_pen1*W103+oo0</f>
        <v>0.279711666666667</v>
      </c>
      <c r="Y103" s="5" t="n">
        <f aca="false">STEYX($C$4:$C$25,$B$4:$B$25)*SQRT(1/$J$5+1/$C$30+((W103-$B$28)^2)/DEVSQ($B$4:$B$25))</f>
        <v>0.0119946254167816</v>
      </c>
      <c r="Z103" s="5" t="n">
        <f aca="false">X103-$T$14*Y103</f>
        <v>0.246409247639562</v>
      </c>
      <c r="AA103" s="5" t="n">
        <f aca="false">X103+$T$14*Y103</f>
        <v>0.313014085693771</v>
      </c>
      <c r="AC103" s="5" t="n">
        <f aca="false">STEYX($C$4:$C$25,$B$4:$B$25)/ABS(SLOPE($C$4:$C$25,$B$4:$B$25))*SQRT(1/$J$5+1/$C$30+((W103-$B$28)^2)/DEVSQ($B$4:$B$25))*$T$14</f>
        <v>1.3581736960483</v>
      </c>
      <c r="AD103" s="5" t="n">
        <f aca="false">AC103/W103*100</f>
        <v>11.6832145896628</v>
      </c>
    </row>
    <row r="104" customFormat="false" ht="14.25" hidden="false" customHeight="false" outlineLevel="0" collapsed="false">
      <c r="W104" s="5" t="n">
        <f aca="false">W103+(MAX($B$4:$B$25)-MIN($B$4:$B$25))/200</f>
        <v>11.75</v>
      </c>
      <c r="X104" s="5" t="n">
        <f aca="false">_pen1*W104+oo0</f>
        <v>0.282776666666667</v>
      </c>
      <c r="Y104" s="5" t="n">
        <f aca="false">STEYX($C$4:$C$25,$B$4:$B$25)*SQRT(1/$J$5+1/$C$30+((W104-$B$28)^2)/DEVSQ($B$4:$B$25))</f>
        <v>0.0119922420689913</v>
      </c>
      <c r="Z104" s="5" t="n">
        <f aca="false">X104-$T$14*Y104</f>
        <v>0.249480864873869</v>
      </c>
      <c r="AA104" s="5" t="n">
        <f aca="false">X104+$T$14*Y104</f>
        <v>0.316072468459465</v>
      </c>
      <c r="AC104" s="5" t="n">
        <f aca="false">STEYX($C$4:$C$25,$B$4:$B$25)/ABS(SLOPE($C$4:$C$25,$B$4:$B$25))*SQRT(1/$J$5+1/$C$30+((W104-$B$28)^2)/DEVSQ($B$4:$B$25))*$T$14</f>
        <v>1.35790382515489</v>
      </c>
      <c r="AD104" s="5" t="n">
        <f aca="false">AC104/W104*100</f>
        <v>11.5566282991906</v>
      </c>
    </row>
    <row r="105" customFormat="false" ht="14.25" hidden="false" customHeight="false" outlineLevel="0" collapsed="false">
      <c r="W105" s="5" t="n">
        <f aca="false">W104+(MAX($B$4:$B$25)-MIN($B$4:$B$25))/200</f>
        <v>11.875</v>
      </c>
      <c r="X105" s="5" t="n">
        <f aca="false">_pen1*W105+oo0</f>
        <v>0.285841666666667</v>
      </c>
      <c r="Y105" s="5" t="n">
        <f aca="false">STEYX($C$4:$C$25,$B$4:$B$25)*SQRT(1/$J$5+1/$C$30+((W105-$B$28)^2)/DEVSQ($B$4:$B$25))</f>
        <v>0.0119902250200637</v>
      </c>
      <c r="Z105" s="5" t="n">
        <f aca="false">X105-$T$14*Y105</f>
        <v>0.252551465099491</v>
      </c>
      <c r="AA105" s="5" t="n">
        <f aca="false">X105+$T$14*Y105</f>
        <v>0.319131868233843</v>
      </c>
      <c r="AC105" s="5" t="n">
        <f aca="false">STEYX($C$4:$C$25,$B$4:$B$25)/ABS(SLOPE($C$4:$C$25,$B$4:$B$25))*SQRT(1/$J$5+1/$C$30+((W105-$B$28)^2)/DEVSQ($B$4:$B$25))*$T$14</f>
        <v>1.3576754309615</v>
      </c>
      <c r="AD105" s="5" t="n">
        <f aca="false">AC105/W105*100</f>
        <v>11.4330562607284</v>
      </c>
    </row>
    <row r="106" customFormat="false" ht="14.25" hidden="false" customHeight="false" outlineLevel="0" collapsed="false">
      <c r="W106" s="5" t="n">
        <f aca="false">W105+(MAX($B$4:$B$25)-MIN($B$4:$B$25))/200</f>
        <v>12</v>
      </c>
      <c r="X106" s="5" t="n">
        <f aca="false">_pen1*W106+oo0</f>
        <v>0.288906666666667</v>
      </c>
      <c r="Y106" s="5" t="n">
        <f aca="false">STEYX($C$4:$C$25,$B$4:$B$25)*SQRT(1/$J$5+1/$C$30+((W106-$B$28)^2)/DEVSQ($B$4:$B$25))</f>
        <v>0.0119885744548855</v>
      </c>
      <c r="Z106" s="5" t="n">
        <f aca="false">X106-$T$14*Y106</f>
        <v>0.255621047803101</v>
      </c>
      <c r="AA106" s="5" t="n">
        <f aca="false">X106+$T$14*Y106</f>
        <v>0.322192285530233</v>
      </c>
      <c r="AC106" s="5" t="n">
        <f aca="false">STEYX($C$4:$C$25,$B$4:$B$25)/ABS(SLOPE($C$4:$C$25,$B$4:$B$25))*SQRT(1/$J$5+1/$C$30+((W106-$B$28)^2)/DEVSQ($B$4:$B$25))*$T$14</f>
        <v>1.35748853440318</v>
      </c>
      <c r="AD106" s="5" t="n">
        <f aca="false">AC106/W106*100</f>
        <v>11.3124044533598</v>
      </c>
    </row>
    <row r="107" customFormat="false" ht="14.25" hidden="false" customHeight="false" outlineLevel="0" collapsed="false">
      <c r="W107" s="5" t="n">
        <f aca="false">W106+(MAX($B$4:$B$25)-MIN($B$4:$B$25))/200</f>
        <v>12.125</v>
      </c>
      <c r="X107" s="5" t="n">
        <f aca="false">_pen1*W107+oo0</f>
        <v>0.291971666666667</v>
      </c>
      <c r="Y107" s="5" t="n">
        <f aca="false">STEYX($C$4:$C$25,$B$4:$B$25)*SQRT(1/$J$5+1/$C$30+((W107-$B$28)^2)/DEVSQ($B$4:$B$25))</f>
        <v>0.0119872905248433</v>
      </c>
      <c r="Z107" s="5" t="n">
        <f aca="false">X107-$T$14*Y107</f>
        <v>0.258689612564382</v>
      </c>
      <c r="AA107" s="5" t="n">
        <f aca="false">X107+$T$14*Y107</f>
        <v>0.325253720768952</v>
      </c>
      <c r="AC107" s="5" t="n">
        <f aca="false">STEYX($C$4:$C$25,$B$4:$B$25)/ABS(SLOPE($C$4:$C$25,$B$4:$B$25))*SQRT(1/$J$5+1/$C$30+((W107-$B$28)^2)/DEVSQ($B$4:$B$25))*$T$14</f>
        <v>1.35734315262174</v>
      </c>
      <c r="AD107" s="5" t="n">
        <f aca="false">AC107/W107*100</f>
        <v>11.194582702035</v>
      </c>
    </row>
    <row r="108" customFormat="false" ht="14.25" hidden="false" customHeight="false" outlineLevel="0" collapsed="false">
      <c r="W108" s="5" t="n">
        <f aca="false">W107+(MAX($B$4:$B$25)-MIN($B$4:$B$25))/200</f>
        <v>12.25</v>
      </c>
      <c r="X108" s="5" t="n">
        <f aca="false">_pen1*W108+oo0</f>
        <v>0.295036666666667</v>
      </c>
      <c r="Y108" s="5" t="n">
        <f aca="false">STEYX($C$4:$C$25,$B$4:$B$25)*SQRT(1/$J$5+1/$C$30+((W108-$B$28)^2)/DEVSQ($B$4:$B$25))</f>
        <v>0.0119863733477546</v>
      </c>
      <c r="Z108" s="5" t="n">
        <f aca="false">X108-$T$14*Y108</f>
        <v>0.26175715905622</v>
      </c>
      <c r="AA108" s="5" t="n">
        <f aca="false">X108+$T$14*Y108</f>
        <v>0.328316174277113</v>
      </c>
      <c r="AC108" s="5" t="n">
        <f aca="false">STEYX($C$4:$C$25,$B$4:$B$25)/ABS(SLOPE($C$4:$C$25,$B$4:$B$25))*SQRT(1/$J$5+1/$C$30+((W108-$B$28)^2)/DEVSQ($B$4:$B$25))*$T$14</f>
        <v>1.35723929895785</v>
      </c>
      <c r="AD108" s="5" t="n">
        <f aca="false">AC108/W108*100</f>
        <v>11.0795044812885</v>
      </c>
    </row>
    <row r="109" customFormat="false" ht="14.25" hidden="false" customHeight="false" outlineLevel="0" collapsed="false">
      <c r="W109" s="5" t="n">
        <f aca="false">W108+(MAX($B$4:$B$25)-MIN($B$4:$B$25))/200</f>
        <v>12.375</v>
      </c>
      <c r="X109" s="5" t="n">
        <f aca="false">_pen1*W109+oo0</f>
        <v>0.298101666666667</v>
      </c>
      <c r="Y109" s="5" t="n">
        <f aca="false">STEYX($C$4:$C$25,$B$4:$B$25)*SQRT(1/$J$5+1/$C$30+((W109-$B$28)^2)/DEVSQ($B$4:$B$25))</f>
        <v>0.0119858230078129</v>
      </c>
      <c r="Z109" s="5" t="n">
        <f aca="false">X109-$T$14*Y109</f>
        <v>0.264823687044857</v>
      </c>
      <c r="AA109" s="5" t="n">
        <f aca="false">X109+$T$14*Y109</f>
        <v>0.331379646288476</v>
      </c>
      <c r="AC109" s="5" t="n">
        <f aca="false">STEYX($C$4:$C$25,$B$4:$B$25)/ABS(SLOPE($C$4:$C$25,$B$4:$B$25))*SQRT(1/$J$5+1/$C$30+((W109-$B$28)^2)/DEVSQ($B$4:$B$25))*$T$14</f>
        <v>1.35717698294491</v>
      </c>
      <c r="AD109" s="5" t="n">
        <f aca="false">AC109/W109*100</f>
        <v>10.967086730868</v>
      </c>
    </row>
    <row r="110" customFormat="false" ht="14.25" hidden="false" customHeight="false" outlineLevel="0" collapsed="false">
      <c r="W110" s="5" t="n">
        <f aca="false">W109+(MAX($B$4:$B$25)-MIN($B$4:$B$25))/200</f>
        <v>12.5</v>
      </c>
      <c r="X110" s="5" t="n">
        <f aca="false">_pen1*W110+oo0</f>
        <v>0.301166666666667</v>
      </c>
      <c r="Y110" s="5" t="n">
        <f aca="false">STEYX($C$4:$C$25,$B$4:$B$25)*SQRT(1/$J$5+1/$C$30+((W110-$B$28)^2)/DEVSQ($B$4:$B$25))</f>
        <v>0.0119856395555502</v>
      </c>
      <c r="Z110" s="5" t="n">
        <f aca="false">X110-$T$14*Y110</f>
        <v>0.267889196389994</v>
      </c>
      <c r="AA110" s="5" t="n">
        <f aca="false">X110+$T$14*Y110</f>
        <v>0.334444136943339</v>
      </c>
      <c r="AC110" s="5" t="n">
        <f aca="false">STEYX($C$4:$C$25,$B$4:$B$25)/ABS(SLOPE($C$4:$C$25,$B$4:$B$25))*SQRT(1/$J$5+1/$C$30+((W110-$B$28)^2)/DEVSQ($B$4:$B$25))*$T$14</f>
        <v>1.35715621030475</v>
      </c>
      <c r="AD110" s="5" t="n">
        <f aca="false">AC110/W110*100</f>
        <v>10.857249682438</v>
      </c>
    </row>
    <row r="111" customFormat="false" ht="14.25" hidden="false" customHeight="false" outlineLevel="0" collapsed="false">
      <c r="W111" s="5" t="n">
        <f aca="false">W110+(MAX($B$4:$B$25)-MIN($B$4:$B$25))/200</f>
        <v>12.625</v>
      </c>
      <c r="X111" s="5" t="n">
        <f aca="false">_pen1*W111+oo0</f>
        <v>0.304231666666667</v>
      </c>
      <c r="Y111" s="5" t="n">
        <f aca="false">STEYX($C$4:$C$25,$B$4:$B$25)*SQRT(1/$J$5+1/$C$30+((W111-$B$28)^2)/DEVSQ($B$4:$B$25))</f>
        <v>0.0119858230078129</v>
      </c>
      <c r="Z111" s="5" t="n">
        <f aca="false">X111-$T$14*Y111</f>
        <v>0.270953687044857</v>
      </c>
      <c r="AA111" s="5" t="n">
        <f aca="false">X111+$T$14*Y111</f>
        <v>0.337509646288476</v>
      </c>
      <c r="AC111" s="5" t="n">
        <f aca="false">STEYX($C$4:$C$25,$B$4:$B$25)/ABS(SLOPE($C$4:$C$25,$B$4:$B$25))*SQRT(1/$J$5+1/$C$30+((W111-$B$28)^2)/DEVSQ($B$4:$B$25))*$T$14</f>
        <v>1.35717698294491</v>
      </c>
      <c r="AD111" s="5" t="n">
        <f aca="false">AC111/W111*100</f>
        <v>10.7499166965934</v>
      </c>
    </row>
    <row r="112" customFormat="false" ht="14.25" hidden="false" customHeight="false" outlineLevel="0" collapsed="false">
      <c r="W112" s="5" t="n">
        <f aca="false">W111+(MAX($B$4:$B$25)-MIN($B$4:$B$25))/200</f>
        <v>12.75</v>
      </c>
      <c r="X112" s="5" t="n">
        <f aca="false">_pen1*W112+oo0</f>
        <v>0.307296666666667</v>
      </c>
      <c r="Y112" s="5" t="n">
        <f aca="false">STEYX($C$4:$C$25,$B$4:$B$25)*SQRT(1/$J$5+1/$C$30+((W112-$B$28)^2)/DEVSQ($B$4:$B$25))</f>
        <v>0.0119863733477546</v>
      </c>
      <c r="Z112" s="5" t="n">
        <f aca="false">X112-$T$14*Y112</f>
        <v>0.27401715905622</v>
      </c>
      <c r="AA112" s="5" t="n">
        <f aca="false">X112+$T$14*Y112</f>
        <v>0.340576174277113</v>
      </c>
      <c r="AC112" s="5" t="n">
        <f aca="false">STEYX($C$4:$C$25,$B$4:$B$25)/ABS(SLOPE($C$4:$C$25,$B$4:$B$25))*SQRT(1/$J$5+1/$C$30+((W112-$B$28)^2)/DEVSQ($B$4:$B$25))*$T$14</f>
        <v>1.35723929895785</v>
      </c>
      <c r="AD112" s="5" t="n">
        <f aca="false">AC112/W112*100</f>
        <v>10.6450141094733</v>
      </c>
    </row>
    <row r="113" customFormat="false" ht="14.25" hidden="false" customHeight="false" outlineLevel="0" collapsed="false">
      <c r="W113" s="5" t="n">
        <f aca="false">W112+(MAX($B$4:$B$25)-MIN($B$4:$B$25))/200</f>
        <v>12.875</v>
      </c>
      <c r="X113" s="5" t="n">
        <f aca="false">_pen1*W113+oo0</f>
        <v>0.310361666666667</v>
      </c>
      <c r="Y113" s="5" t="n">
        <f aca="false">STEYX($C$4:$C$25,$B$4:$B$25)*SQRT(1/$J$5+1/$C$30+((W113-$B$28)^2)/DEVSQ($B$4:$B$25))</f>
        <v>0.0119872905248433</v>
      </c>
      <c r="Z113" s="5" t="n">
        <f aca="false">X113-$T$14*Y113</f>
        <v>0.277079612564382</v>
      </c>
      <c r="AA113" s="5" t="n">
        <f aca="false">X113+$T$14*Y113</f>
        <v>0.343643720768952</v>
      </c>
      <c r="AC113" s="5" t="n">
        <f aca="false">STEYX($C$4:$C$25,$B$4:$B$25)/ABS(SLOPE($C$4:$C$25,$B$4:$B$25))*SQRT(1/$J$5+1/$C$30+((W113-$B$28)^2)/DEVSQ($B$4:$B$25))*$T$14</f>
        <v>1.35734315262174</v>
      </c>
      <c r="AD113" s="5" t="n">
        <f aca="false">AC113/W113*100</f>
        <v>10.5424710883242</v>
      </c>
    </row>
    <row r="114" customFormat="false" ht="14.25" hidden="false" customHeight="false" outlineLevel="0" collapsed="false">
      <c r="W114" s="5" t="n">
        <f aca="false">W113+(MAX($B$4:$B$25)-MIN($B$4:$B$25))/200</f>
        <v>13</v>
      </c>
      <c r="X114" s="5" t="n">
        <f aca="false">_pen1*W114+oo0</f>
        <v>0.313426666666667</v>
      </c>
      <c r="Y114" s="5" t="n">
        <f aca="false">STEYX($C$4:$C$25,$B$4:$B$25)*SQRT(1/$J$5+1/$C$30+((W114-$B$28)^2)/DEVSQ($B$4:$B$25))</f>
        <v>0.0119885744548855</v>
      </c>
      <c r="Z114" s="5" t="n">
        <f aca="false">X114-$T$14*Y114</f>
        <v>0.280141047803101</v>
      </c>
      <c r="AA114" s="5" t="n">
        <f aca="false">X114+$T$14*Y114</f>
        <v>0.346712285530233</v>
      </c>
      <c r="AC114" s="5" t="n">
        <f aca="false">STEYX($C$4:$C$25,$B$4:$B$25)/ABS(SLOPE($C$4:$C$25,$B$4:$B$25))*SQRT(1/$J$5+1/$C$30+((W114-$B$28)^2)/DEVSQ($B$4:$B$25))*$T$14</f>
        <v>1.35748853440318</v>
      </c>
      <c r="AD114" s="5" t="n">
        <f aca="false">AC114/W114*100</f>
        <v>10.4422194954091</v>
      </c>
    </row>
    <row r="115" customFormat="false" ht="14.25" hidden="false" customHeight="false" outlineLevel="0" collapsed="false">
      <c r="W115" s="5" t="n">
        <f aca="false">W114+(MAX($B$4:$B$25)-MIN($B$4:$B$25))/200</f>
        <v>13.125</v>
      </c>
      <c r="X115" s="5" t="n">
        <f aca="false">_pen1*W115+oo0</f>
        <v>0.316491666666667</v>
      </c>
      <c r="Y115" s="5" t="n">
        <f aca="false">STEYX($C$4:$C$25,$B$4:$B$25)*SQRT(1/$J$5+1/$C$30+((W115-$B$28)^2)/DEVSQ($B$4:$B$25))</f>
        <v>0.0119902250200637</v>
      </c>
      <c r="Z115" s="5" t="n">
        <f aca="false">X115-$T$14*Y115</f>
        <v>0.283201465099491</v>
      </c>
      <c r="AA115" s="5" t="n">
        <f aca="false">X115+$T$14*Y115</f>
        <v>0.349781868233843</v>
      </c>
      <c r="AC115" s="5" t="n">
        <f aca="false">STEYX($C$4:$C$25,$B$4:$B$25)/ABS(SLOPE($C$4:$C$25,$B$4:$B$25))*SQRT(1/$J$5+1/$C$30+((W115-$B$28)^2)/DEVSQ($B$4:$B$25))*$T$14</f>
        <v>1.3576754309615</v>
      </c>
      <c r="AD115" s="5" t="n">
        <f aca="false">AC115/W115*100</f>
        <v>10.3441937597066</v>
      </c>
    </row>
    <row r="116" customFormat="false" ht="14.25" hidden="false" customHeight="false" outlineLevel="0" collapsed="false">
      <c r="W116" s="5" t="n">
        <f aca="false">W115+(MAX($B$4:$B$25)-MIN($B$4:$B$25))/200</f>
        <v>13.25</v>
      </c>
      <c r="X116" s="5" t="n">
        <f aca="false">_pen1*W116+oo0</f>
        <v>0.319556666666667</v>
      </c>
      <c r="Y116" s="5" t="n">
        <f aca="false">STEYX($C$4:$C$25,$B$4:$B$25)*SQRT(1/$J$5+1/$C$30+((W116-$B$28)^2)/DEVSQ($B$4:$B$25))</f>
        <v>0.0119922420689913</v>
      </c>
      <c r="Z116" s="5" t="n">
        <f aca="false">X116-$T$14*Y116</f>
        <v>0.286260864873869</v>
      </c>
      <c r="AA116" s="5" t="n">
        <f aca="false">X116+$T$14*Y116</f>
        <v>0.352852468459465</v>
      </c>
      <c r="AC116" s="5" t="n">
        <f aca="false">STEYX($C$4:$C$25,$B$4:$B$25)/ABS(SLOPE($C$4:$C$25,$B$4:$B$25))*SQRT(1/$J$5+1/$C$30+((W116-$B$28)^2)/DEVSQ($B$4:$B$25))*$T$14</f>
        <v>1.35790382515489</v>
      </c>
      <c r="AD116" s="5" t="n">
        <f aca="false">AC116/W116*100</f>
        <v>10.248330755886</v>
      </c>
    </row>
    <row r="117" customFormat="false" ht="14.25" hidden="false" customHeight="false" outlineLevel="0" collapsed="false">
      <c r="W117" s="5" t="n">
        <f aca="false">W116+(MAX($B$4:$B$25)-MIN($B$4:$B$25))/200</f>
        <v>13.375</v>
      </c>
      <c r="X117" s="5" t="n">
        <f aca="false">_pen1*W117+oo0</f>
        <v>0.322621666666667</v>
      </c>
      <c r="Y117" s="5" t="n">
        <f aca="false">STEYX($C$4:$C$25,$B$4:$B$25)*SQRT(1/$J$5+1/$C$30+((W117-$B$28)^2)/DEVSQ($B$4:$B$25))</f>
        <v>0.0119946254167816</v>
      </c>
      <c r="Z117" s="5" t="n">
        <f aca="false">X117-$T$14*Y117</f>
        <v>0.289319247639562</v>
      </c>
      <c r="AA117" s="5" t="n">
        <f aca="false">X117+$T$14*Y117</f>
        <v>0.355924085693771</v>
      </c>
      <c r="AC117" s="5" t="n">
        <f aca="false">STEYX($C$4:$C$25,$B$4:$B$25)/ABS(SLOPE($C$4:$C$25,$B$4:$B$25))*SQRT(1/$J$5+1/$C$30+((W117-$B$28)^2)/DEVSQ($B$4:$B$25))*$T$14</f>
        <v>1.3581736960483</v>
      </c>
      <c r="AD117" s="5" t="n">
        <f aca="false">AC117/W117*100</f>
        <v>10.1545696900808</v>
      </c>
    </row>
    <row r="118" customFormat="false" ht="14.25" hidden="false" customHeight="false" outlineLevel="0" collapsed="false">
      <c r="W118" s="5" t="n">
        <f aca="false">W117+(MAX($B$4:$B$25)-MIN($B$4:$B$25))/200</f>
        <v>13.5</v>
      </c>
      <c r="X118" s="5" t="n">
        <f aca="false">_pen1*W118+oo0</f>
        <v>0.325686666666667</v>
      </c>
      <c r="Y118" s="5" t="n">
        <f aca="false">STEYX($C$4:$C$25,$B$4:$B$25)*SQRT(1/$J$5+1/$C$30+((W118-$B$28)^2)/DEVSQ($B$4:$B$25))</f>
        <v>0.0119973748451325</v>
      </c>
      <c r="Z118" s="5" t="n">
        <f aca="false">X118-$T$14*Y118</f>
        <v>0.292376614002675</v>
      </c>
      <c r="AA118" s="5" t="n">
        <f aca="false">X118+$T$14*Y118</f>
        <v>0.358996719330658</v>
      </c>
      <c r="AC118" s="5" t="n">
        <f aca="false">STEYX($C$4:$C$25,$B$4:$B$25)/ABS(SLOPE($C$4:$C$25,$B$4:$B$25))*SQRT(1/$J$5+1/$C$30+((W118-$B$28)^2)/DEVSQ($B$4:$B$25))*$T$14</f>
        <v>1.35848501892297</v>
      </c>
      <c r="AD118" s="5" t="n">
        <f aca="false">AC118/W118*100</f>
        <v>10.062851992022</v>
      </c>
    </row>
    <row r="119" customFormat="false" ht="14.25" hidden="false" customHeight="false" outlineLevel="0" collapsed="false">
      <c r="W119" s="5" t="n">
        <f aca="false">W118+(MAX($B$4:$B$25)-MIN($B$4:$B$25))/200</f>
        <v>13.625</v>
      </c>
      <c r="X119" s="5" t="n">
        <f aca="false">_pen1*W119+oo0</f>
        <v>0.328751666666667</v>
      </c>
      <c r="Y119" s="5" t="n">
        <f aca="false">STEYX($C$4:$C$25,$B$4:$B$25)*SQRT(1/$J$5+1/$C$30+((W119-$B$28)^2)/DEVSQ($B$4:$B$25))</f>
        <v>0.0120004901024261</v>
      </c>
      <c r="Z119" s="5" t="n">
        <f aca="false">X119-$T$14*Y119</f>
        <v>0.295432964661811</v>
      </c>
      <c r="AA119" s="5" t="n">
        <f aca="false">X119+$T$14*Y119</f>
        <v>0.362070368671522</v>
      </c>
      <c r="AC119" s="5" t="n">
        <f aca="false">STEYX($C$4:$C$25,$B$4:$B$25)/ABS(SLOPE($C$4:$C$25,$B$4:$B$25))*SQRT(1/$J$5+1/$C$30+((W119-$B$28)^2)/DEVSQ($B$4:$B$25))*$T$14</f>
        <v>1.35883776528775</v>
      </c>
      <c r="AD119" s="5" t="n">
        <f aca="false">AC119/W119*100</f>
        <v>9.97312121312108</v>
      </c>
    </row>
    <row r="120" customFormat="false" ht="14.25" hidden="false" customHeight="false" outlineLevel="0" collapsed="false">
      <c r="W120" s="5" t="n">
        <f aca="false">W119+(MAX($B$4:$B$25)-MIN($B$4:$B$25))/200</f>
        <v>13.75</v>
      </c>
      <c r="X120" s="5" t="n">
        <f aca="false">_pen1*W120+oo0</f>
        <v>0.331816666666667</v>
      </c>
      <c r="Y120" s="5" t="n">
        <f aca="false">STEYX($C$4:$C$25,$B$4:$B$25)*SQRT(1/$J$5+1/$C$30+((W120-$B$28)^2)/DEVSQ($B$4:$B$25))</f>
        <v>0.0120039709038439</v>
      </c>
      <c r="Z120" s="5" t="n">
        <f aca="false">X120-$T$14*Y120</f>
        <v>0.298488300407752</v>
      </c>
      <c r="AA120" s="5" t="n">
        <f aca="false">X120+$T$14*Y120</f>
        <v>0.365145032925581</v>
      </c>
      <c r="AC120" s="5" t="n">
        <f aca="false">STEYX($C$4:$C$25,$B$4:$B$25)/ABS(SLOPE($C$4:$C$25,$B$4:$B$25))*SQRT(1/$J$5+1/$C$30+((W120-$B$28)^2)/DEVSQ($B$4:$B$25))*$T$14</f>
        <v>1.3592319028921</v>
      </c>
      <c r="AD120" s="5" t="n">
        <f aca="false">AC120/W120*100</f>
        <v>9.88532293012435</v>
      </c>
    </row>
    <row r="121" customFormat="false" ht="14.25" hidden="false" customHeight="false" outlineLevel="0" collapsed="false">
      <c r="W121" s="5" t="n">
        <f aca="false">W120+(MAX($B$4:$B$25)-MIN($B$4:$B$25))/200</f>
        <v>13.875</v>
      </c>
      <c r="X121" s="5" t="n">
        <f aca="false">_pen1*W121+oo0</f>
        <v>0.334881666666667</v>
      </c>
      <c r="Y121" s="5" t="n">
        <f aca="false">STEYX($C$4:$C$25,$B$4:$B$25)*SQRT(1/$J$5+1/$C$30+((W121-$B$28)^2)/DEVSQ($B$4:$B$25))</f>
        <v>0.0120078169314964</v>
      </c>
      <c r="Z121" s="5" t="n">
        <f aca="false">X121-$T$14*Y121</f>
        <v>0.301542622123102</v>
      </c>
      <c r="AA121" s="5" t="n">
        <f aca="false">X121+$T$14*Y121</f>
        <v>0.368220711210231</v>
      </c>
      <c r="AC121" s="5" t="n">
        <f aca="false">STEYX($C$4:$C$25,$B$4:$B$25)/ABS(SLOPE($C$4:$C$25,$B$4:$B$25))*SQRT(1/$J$5+1/$C$30+((W121-$B$28)^2)/DEVSQ($B$4:$B$25))*$T$14</f>
        <v>1.3596673957408</v>
      </c>
      <c r="AD121" s="5" t="n">
        <f aca="false">AC121/W121*100</f>
        <v>9.79940465398775</v>
      </c>
    </row>
    <row r="122" customFormat="false" ht="14.25" hidden="false" customHeight="false" outlineLevel="0" collapsed="false">
      <c r="W122" s="5" t="n">
        <f aca="false">W121+(MAX($B$4:$B$25)-MIN($B$4:$B$25))/200</f>
        <v>14</v>
      </c>
      <c r="X122" s="5" t="n">
        <f aca="false">_pen1*W122+oo0</f>
        <v>0.337946666666667</v>
      </c>
      <c r="Y122" s="5" t="n">
        <f aca="false">STEYX($C$4:$C$25,$B$4:$B$25)*SQRT(1/$J$5+1/$C$30+((W122-$B$28)^2)/DEVSQ($B$4:$B$25))</f>
        <v>0.0120120278345676</v>
      </c>
      <c r="Z122" s="5" t="n">
        <f aca="false">X122-$T$14*Y122</f>
        <v>0.304595930781882</v>
      </c>
      <c r="AA122" s="5" t="n">
        <f aca="false">X122+$T$14*Y122</f>
        <v>0.371297402551452</v>
      </c>
      <c r="AC122" s="5" t="n">
        <f aca="false">STEYX($C$4:$C$25,$B$4:$B$25)/ABS(SLOPE($C$4:$C$25,$B$4:$B$25))*SQRT(1/$J$5+1/$C$30+((W122-$B$28)^2)/DEVSQ($B$4:$B$25))*$T$14</f>
        <v>1.36014420411031</v>
      </c>
      <c r="AD122" s="5" t="n">
        <f aca="false">AC122/W122*100</f>
        <v>9.71531574364511</v>
      </c>
    </row>
    <row r="123" customFormat="false" ht="14.25" hidden="false" customHeight="false" outlineLevel="0" collapsed="false">
      <c r="W123" s="5" t="n">
        <f aca="false">W122+(MAX($B$4:$B$25)-MIN($B$4:$B$25))/200</f>
        <v>14.125</v>
      </c>
      <c r="X123" s="5" t="n">
        <f aca="false">_pen1*W123+oo0</f>
        <v>0.341011666666667</v>
      </c>
      <c r="Y123" s="5" t="n">
        <f aca="false">STEYX($C$4:$C$25,$B$4:$B$25)*SQRT(1/$J$5+1/$C$30+((W123-$B$28)^2)/DEVSQ($B$4:$B$25))</f>
        <v>0.0120166032294745</v>
      </c>
      <c r="Z123" s="5" t="n">
        <f aca="false">X123-$T$14*Y123</f>
        <v>0.307648227449088</v>
      </c>
      <c r="AA123" s="5" t="n">
        <f aca="false">X123+$T$14*Y123</f>
        <v>0.374375105884245</v>
      </c>
      <c r="AC123" s="5" t="n">
        <f aca="false">STEYX($C$4:$C$25,$B$4:$B$25)/ABS(SLOPE($C$4:$C$25,$B$4:$B$25))*SQRT(1/$J$5+1/$C$30+((W123-$B$28)^2)/DEVSQ($B$4:$B$25))*$T$14</f>
        <v>1.36066228456683</v>
      </c>
      <c r="AD123" s="5" t="n">
        <f aca="false">AC123/W123*100</f>
        <v>9.63300732436691</v>
      </c>
    </row>
    <row r="124" customFormat="false" ht="14.25" hidden="false" customHeight="false" outlineLevel="0" collapsed="false">
      <c r="W124" s="5" t="n">
        <f aca="false">W123+(MAX($B$4:$B$25)-MIN($B$4:$B$25))/200</f>
        <v>14.25</v>
      </c>
      <c r="X124" s="5" t="n">
        <f aca="false">_pen1*W124+oo0</f>
        <v>0.344076666666667</v>
      </c>
      <c r="Y124" s="5" t="n">
        <f aca="false">STEYX($C$4:$C$25,$B$4:$B$25)*SQRT(1/$J$5+1/$C$30+((W124-$B$28)^2)/DEVSQ($B$4:$B$25))</f>
        <v>0.0120215427000408</v>
      </c>
      <c r="Z124" s="5" t="n">
        <f aca="false">X124-$T$14*Y124</f>
        <v>0.310699513280212</v>
      </c>
      <c r="AA124" s="5" t="n">
        <f aca="false">X124+$T$14*Y124</f>
        <v>0.377453820053121</v>
      </c>
      <c r="AC124" s="5" t="n">
        <f aca="false">STEYX($C$4:$C$25,$B$4:$B$25)/ABS(SLOPE($C$4:$C$25,$B$4:$B$25))*SQRT(1/$J$5+1/$C$30+((W124-$B$28)^2)/DEVSQ($B$4:$B$25))*$T$14</f>
        <v>1.36122158998591</v>
      </c>
      <c r="AD124" s="5" t="n">
        <f aca="false">AC124/W124*100</f>
        <v>9.55243221042742</v>
      </c>
    </row>
    <row r="125" customFormat="false" ht="14.25" hidden="false" customHeight="false" outlineLevel="0" collapsed="false">
      <c r="W125" s="5" t="n">
        <f aca="false">W124+(MAX($B$4:$B$25)-MIN($B$4:$B$25))/200</f>
        <v>14.375</v>
      </c>
      <c r="X125" s="5" t="n">
        <f aca="false">_pen1*W125+oo0</f>
        <v>0.347141666666667</v>
      </c>
      <c r="Y125" s="5" t="n">
        <f aca="false">STEYX($C$4:$C$25,$B$4:$B$25)*SQRT(1/$J$5+1/$C$30+((W125-$B$28)^2)/DEVSQ($B$4:$B$25))</f>
        <v>0.0120268457976846</v>
      </c>
      <c r="Z125" s="5" t="n">
        <f aca="false">X125-$T$14*Y125</f>
        <v>0.313749789520716</v>
      </c>
      <c r="AA125" s="5" t="n">
        <f aca="false">X125+$T$14*Y125</f>
        <v>0.380533543812617</v>
      </c>
      <c r="AC125" s="5" t="n">
        <f aca="false">STEYX($C$4:$C$25,$B$4:$B$25)/ABS(SLOPE($C$4:$C$25,$B$4:$B$25))*SQRT(1/$J$5+1/$C$30+((W125-$B$28)^2)/DEVSQ($B$4:$B$25))*$T$14</f>
        <v>1.36182206957382</v>
      </c>
      <c r="AD125" s="5" t="n">
        <f aca="false">AC125/W125*100</f>
        <v>9.4735448318179</v>
      </c>
    </row>
    <row r="126" customFormat="false" ht="14.25" hidden="false" customHeight="false" outlineLevel="0" collapsed="false">
      <c r="W126" s="5" t="n">
        <f aca="false">W125+(MAX($B$4:$B$25)-MIN($B$4:$B$25))/200</f>
        <v>14.5</v>
      </c>
      <c r="X126" s="5" t="n">
        <f aca="false">_pen1*W126+oo0</f>
        <v>0.350206666666667</v>
      </c>
      <c r="Y126" s="5" t="n">
        <f aca="false">STEYX($C$4:$C$25,$B$4:$B$25)*SQRT(1/$J$5+1/$C$30+((W126-$B$28)^2)/DEVSQ($B$4:$B$25))</f>
        <v>0.0120325120416213</v>
      </c>
      <c r="Z126" s="5" t="n">
        <f aca="false">X126-$T$14*Y126</f>
        <v>0.316799057505474</v>
      </c>
      <c r="AA126" s="5" t="n">
        <f aca="false">X126+$T$14*Y126</f>
        <v>0.38361427582786</v>
      </c>
      <c r="AC126" s="5" t="n">
        <f aca="false">STEYX($C$4:$C$25,$B$4:$B$25)/ABS(SLOPE($C$4:$C$25,$B$4:$B$25))*SQRT(1/$J$5+1/$C$30+((W126-$B$28)^2)/DEVSQ($B$4:$B$25))*$T$14</f>
        <v>1.36246366889041</v>
      </c>
      <c r="AD126" s="5" t="n">
        <f aca="false">AC126/W126*100</f>
        <v>9.39630116476145</v>
      </c>
    </row>
    <row r="127" customFormat="false" ht="14.25" hidden="false" customHeight="false" outlineLevel="0" collapsed="false">
      <c r="W127" s="5" t="n">
        <f aca="false">W126+(MAX($B$4:$B$25)-MIN($B$4:$B$25))/200</f>
        <v>14.625</v>
      </c>
      <c r="X127" s="5" t="n">
        <f aca="false">_pen1*W127+oo0</f>
        <v>0.353271666666667</v>
      </c>
      <c r="Y127" s="5" t="n">
        <f aca="false">STEYX($C$4:$C$25,$B$4:$B$25)*SQRT(1/$J$5+1/$C$30+((W127-$B$28)^2)/DEVSQ($B$4:$B$25))</f>
        <v>0.0120385409190787</v>
      </c>
      <c r="Z127" s="5" t="n">
        <f aca="false">X127-$T$14*Y127</f>
        <v>0.319847318658167</v>
      </c>
      <c r="AA127" s="5" t="n">
        <f aca="false">X127+$T$14*Y127</f>
        <v>0.386696014675166</v>
      </c>
      <c r="AC127" s="5" t="n">
        <f aca="false">STEYX($C$4:$C$25,$B$4:$B$25)/ABS(SLOPE($C$4:$C$25,$B$4:$B$25))*SQRT(1/$J$5+1/$C$30+((W127-$B$28)^2)/DEVSQ($B$4:$B$25))*$T$14</f>
        <v>1.36314632987355</v>
      </c>
      <c r="AD127" s="5" t="n">
        <f aca="false">AC127/W127*100</f>
        <v>9.32065866580203</v>
      </c>
    </row>
    <row r="128" customFormat="false" ht="14.25" hidden="false" customHeight="false" outlineLevel="0" collapsed="false">
      <c r="W128" s="5" t="n">
        <f aca="false">W127+(MAX($B$4:$B$25)-MIN($B$4:$B$25))/200</f>
        <v>14.75</v>
      </c>
      <c r="X128" s="5" t="n">
        <f aca="false">_pen1*W128+oo0</f>
        <v>0.356336666666667</v>
      </c>
      <c r="Y128" s="5" t="n">
        <f aca="false">STEYX($C$4:$C$25,$B$4:$B$25)*SQRT(1/$J$5+1/$C$30+((W128-$B$28)^2)/DEVSQ($B$4:$B$25))</f>
        <v>0.0120449318855276</v>
      </c>
      <c r="Z128" s="5" t="n">
        <f aca="false">X128-$T$14*Y128</f>
        <v>0.322894574490653</v>
      </c>
      <c r="AA128" s="5" t="n">
        <f aca="false">X128+$T$14*Y128</f>
        <v>0.389778758842681</v>
      </c>
      <c r="AC128" s="5" t="n">
        <f aca="false">STEYX($C$4:$C$25,$B$4:$B$25)/ABS(SLOPE($C$4:$C$25,$B$4:$B$25))*SQRT(1/$J$5+1/$C$30+((W128-$B$28)^2)/DEVSQ($B$4:$B$25))*$T$14</f>
        <v>1.36386999086517</v>
      </c>
      <c r="AD128" s="5" t="n">
        <f aca="false">AC128/W128*100</f>
        <v>9.24657620925536</v>
      </c>
    </row>
    <row r="129" customFormat="false" ht="14.25" hidden="false" customHeight="false" outlineLevel="0" collapsed="false">
      <c r="W129" s="5" t="n">
        <f aca="false">W128+(MAX($B$4:$B$25)-MIN($B$4:$B$25))/200</f>
        <v>14.875</v>
      </c>
      <c r="X129" s="5" t="n">
        <f aca="false">_pen1*W129+oo0</f>
        <v>0.359401666666667</v>
      </c>
      <c r="Y129" s="5" t="n">
        <f aca="false">STEYX($C$4:$C$25,$B$4:$B$25)*SQRT(1/$J$5+1/$C$30+((W129-$B$28)^2)/DEVSQ($B$4:$B$25))</f>
        <v>0.0120516843649243</v>
      </c>
      <c r="Z129" s="5" t="n">
        <f aca="false">X129-$T$14*Y129</f>
        <v>0.325940826602284</v>
      </c>
      <c r="AA129" s="5" t="n">
        <f aca="false">X129+$T$14*Y129</f>
        <v>0.39286250673105</v>
      </c>
      <c r="AC129" s="5" t="n">
        <f aca="false">STEYX($C$4:$C$25,$B$4:$B$25)/ABS(SLOPE($C$4:$C$25,$B$4:$B$25))*SQRT(1/$J$5+1/$C$30+((W129-$B$28)^2)/DEVSQ($B$4:$B$25))*$T$14</f>
        <v>1.36463458663878</v>
      </c>
      <c r="AD129" s="5" t="n">
        <f aca="false">AC129/W129*100</f>
        <v>9.17401402782372</v>
      </c>
    </row>
    <row r="130" customFormat="false" ht="14.25" hidden="false" customHeight="false" outlineLevel="0" collapsed="false">
      <c r="W130" s="5" t="n">
        <f aca="false">W129+(MAX($B$4:$B$25)-MIN($B$4:$B$25))/200</f>
        <v>15</v>
      </c>
      <c r="X130" s="5" t="n">
        <f aca="false">_pen1*W130+oo0</f>
        <v>0.362466666666667</v>
      </c>
      <c r="Y130" s="5" t="n">
        <f aca="false">STEYX($C$4:$C$25,$B$4:$B$25)*SQRT(1/$J$5+1/$C$30+((W130-$B$28)^2)/DEVSQ($B$4:$B$25))</f>
        <v>0.0120587977499674</v>
      </c>
      <c r="Z130" s="5" t="n">
        <f aca="false">X130-$T$14*Y130</f>
        <v>0.3289860766792</v>
      </c>
      <c r="AA130" s="5" t="n">
        <f aca="false">X130+$T$14*Y130</f>
        <v>0.395947256654134</v>
      </c>
      <c r="AC130" s="5" t="n">
        <f aca="false">STEYX($C$4:$C$25,$B$4:$B$25)/ABS(SLOPE($C$4:$C$25,$B$4:$B$25))*SQRT(1/$J$5+1/$C$30+((W130-$B$28)^2)/DEVSQ($B$4:$B$25))*$T$14</f>
        <v>1.36544004842851</v>
      </c>
      <c r="AD130" s="5" t="n">
        <f aca="false">AC130/W130*100</f>
        <v>9.10293365619006</v>
      </c>
    </row>
    <row r="131" customFormat="false" ht="14.25" hidden="false" customHeight="false" outlineLevel="0" collapsed="false">
      <c r="W131" s="5" t="n">
        <f aca="false">W130+(MAX($B$4:$B$25)-MIN($B$4:$B$25))/200</f>
        <v>15.125</v>
      </c>
      <c r="X131" s="5" t="n">
        <f aca="false">_pen1*W131+oo0</f>
        <v>0.365531666666667</v>
      </c>
      <c r="Y131" s="5" t="n">
        <f aca="false">STEYX($C$4:$C$25,$B$4:$B$25)*SQRT(1/$J$5+1/$C$30+((W131-$B$28)^2)/DEVSQ($B$4:$B$25))</f>
        <v>0.0120662714023666</v>
      </c>
      <c r="Z131" s="5" t="n">
        <f aca="false">X131-$T$14*Y131</f>
        <v>0.332030326493578</v>
      </c>
      <c r="AA131" s="5" t="n">
        <f aca="false">X131+$T$14*Y131</f>
        <v>0.399033006839756</v>
      </c>
      <c r="AC131" s="5" t="n">
        <f aca="false">STEYX($C$4:$C$25,$B$4:$B$25)/ABS(SLOPE($C$4:$C$25,$B$4:$B$25))*SQRT(1/$J$5+1/$C$30+((W131-$B$28)^2)/DEVSQ($B$4:$B$25))*$T$14</f>
        <v>1.36628630395958</v>
      </c>
      <c r="AD131" s="5" t="n">
        <f aca="false">AC131/W131*100</f>
        <v>9.03329787741871</v>
      </c>
    </row>
    <row r="132" customFormat="false" ht="14.25" hidden="false" customHeight="false" outlineLevel="0" collapsed="false">
      <c r="W132" s="5" t="n">
        <f aca="false">W131+(MAX($B$4:$B$25)-MIN($B$4:$B$25))/200</f>
        <v>15.25</v>
      </c>
      <c r="X132" s="5" t="n">
        <f aca="false">_pen1*W132+oo0</f>
        <v>0.368596666666667</v>
      </c>
      <c r="Y132" s="5" t="n">
        <f aca="false">STEYX($C$4:$C$25,$B$4:$B$25)*SQRT(1/$J$5+1/$C$30+((W132-$B$28)^2)/DEVSQ($B$4:$B$25))</f>
        <v>0.0120741046531251</v>
      </c>
      <c r="Z132" s="5" t="n">
        <f aca="false">X132-$T$14*Y132</f>
        <v>0.335073577902851</v>
      </c>
      <c r="AA132" s="5" t="n">
        <f aca="false">X132+$T$14*Y132</f>
        <v>0.402119755430482</v>
      </c>
      <c r="AC132" s="5" t="n">
        <f aca="false">STEYX($C$4:$C$25,$B$4:$B$25)/ABS(SLOPE($C$4:$C$25,$B$4:$B$25))*SQRT(1/$J$5+1/$C$30+((W132-$B$28)^2)/DEVSQ($B$4:$B$25))*$T$14</f>
        <v>1.36717327748023</v>
      </c>
      <c r="AD132" s="5" t="n">
        <f aca="false">AC132/W132*100</f>
        <v>8.96507067200149</v>
      </c>
    </row>
    <row r="133" customFormat="false" ht="14.25" hidden="false" customHeight="false" outlineLevel="0" collapsed="false">
      <c r="W133" s="5" t="n">
        <f aca="false">W132+(MAX($B$4:$B$25)-MIN($B$4:$B$25))/200</f>
        <v>15.375</v>
      </c>
      <c r="X133" s="5" t="n">
        <f aca="false">_pen1*W133+oo0</f>
        <v>0.371661666666667</v>
      </c>
      <c r="Y133" s="5" t="n">
        <f aca="false">STEYX($C$4:$C$25,$B$4:$B$25)*SQRT(1/$J$5+1/$C$30+((W133-$B$28)^2)/DEVSQ($B$4:$B$25))</f>
        <v>0.0120822968028335</v>
      </c>
      <c r="Z133" s="5" t="n">
        <f aca="false">X133-$T$14*Y133</f>
        <v>0.338115832848893</v>
      </c>
      <c r="AA133" s="5" t="n">
        <f aca="false">X133+$T$14*Y133</f>
        <v>0.405207500484441</v>
      </c>
      <c r="AC133" s="5" t="n">
        <f aca="false">STEYX($C$4:$C$25,$B$4:$B$25)/ABS(SLOPE($C$4:$C$25,$B$4:$B$25))*SQRT(1/$J$5+1/$C$30+((W133-$B$28)^2)/DEVSQ($B$4:$B$25))*$T$14</f>
        <v>1.36810088979503</v>
      </c>
      <c r="AD133" s="5" t="n">
        <f aca="false">AC133/W133*100</f>
        <v>8.89821716939854</v>
      </c>
    </row>
    <row r="134" customFormat="false" ht="14.25" hidden="false" customHeight="false" outlineLevel="0" collapsed="false">
      <c r="W134" s="5" t="n">
        <f aca="false">W133+(MAX($B$4:$B$25)-MIN($B$4:$B$25))/200</f>
        <v>15.5</v>
      </c>
      <c r="X134" s="5" t="n">
        <f aca="false">_pen1*W134+oo0</f>
        <v>0.374726666666667</v>
      </c>
      <c r="Y134" s="5" t="n">
        <f aca="false">STEYX($C$4:$C$25,$B$4:$B$25)*SQRT(1/$J$5+1/$C$30+((W134-$B$28)^2)/DEVSQ($B$4:$B$25))</f>
        <v>0.0120908471219762</v>
      </c>
      <c r="Z134" s="5" t="n">
        <f aca="false">X134-$T$14*Y134</f>
        <v>0.341157093357161</v>
      </c>
      <c r="AA134" s="5" t="n">
        <f aca="false">X134+$T$14*Y134</f>
        <v>0.408296239976172</v>
      </c>
      <c r="AC134" s="5" t="n">
        <f aca="false">STEYX($C$4:$C$25,$B$4:$B$25)/ABS(SLOPE($C$4:$C$25,$B$4:$B$25))*SQRT(1/$J$5+1/$C$30+((W134-$B$28)^2)/DEVSQ($B$4:$B$25))*$T$14</f>
        <v>1.36906905829957</v>
      </c>
      <c r="AD134" s="5" t="n">
        <f aca="false">AC134/W134*100</f>
        <v>8.83270360193272</v>
      </c>
    </row>
    <row r="135" customFormat="false" ht="14.25" hidden="false" customHeight="false" outlineLevel="0" collapsed="false">
      <c r="W135" s="5" t="n">
        <f aca="false">W134+(MAX($B$4:$B$25)-MIN($B$4:$B$25))/200</f>
        <v>15.625</v>
      </c>
      <c r="X135" s="5" t="n">
        <f aca="false">_pen1*W135+oo0</f>
        <v>0.377791666666667</v>
      </c>
      <c r="Y135" s="5" t="n">
        <f aca="false">STEYX($C$4:$C$25,$B$4:$B$25)*SQRT(1/$J$5+1/$C$30+((W135-$B$28)^2)/DEVSQ($B$4:$B$25))</f>
        <v>0.0120997548512494</v>
      </c>
      <c r="Z135" s="5" t="n">
        <f aca="false">X135-$T$14*Y135</f>
        <v>0.344197361535822</v>
      </c>
      <c r="AA135" s="5" t="n">
        <f aca="false">X135+$T$14*Y135</f>
        <v>0.411385971797511</v>
      </c>
      <c r="AC135" s="5" t="n">
        <f aca="false">STEYX($C$4:$C$25,$B$4:$B$25)/ABS(SLOPE($C$4:$C$25,$B$4:$B$25))*SQRT(1/$J$5+1/$C$30+((W135-$B$28)^2)/DEVSQ($B$4:$B$25))*$T$14</f>
        <v>1.3700776970165</v>
      </c>
      <c r="AD135" s="5" t="n">
        <f aca="false">AC135/W135*100</f>
        <v>8.76849726090559</v>
      </c>
    </row>
    <row r="136" customFormat="false" ht="14.25" hidden="false" customHeight="false" outlineLevel="0" collapsed="false">
      <c r="W136" s="5" t="n">
        <f aca="false">W135+(MAX($B$4:$B$25)-MIN($B$4:$B$25))/200</f>
        <v>15.75</v>
      </c>
      <c r="X136" s="5" t="n">
        <f aca="false">_pen1*W136+oo0</f>
        <v>0.380856666666667</v>
      </c>
      <c r="Y136" s="5" t="n">
        <f aca="false">STEYX($C$4:$C$25,$B$4:$B$25)*SQRT(1/$J$5+1/$C$30+((W136-$B$28)^2)/DEVSQ($B$4:$B$25))</f>
        <v>0.0121090192018908</v>
      </c>
      <c r="Z136" s="5" t="n">
        <f aca="false">X136-$T$14*Y136</f>
        <v>0.347236639574831</v>
      </c>
      <c r="AA136" s="5" t="n">
        <f aca="false">X136+$T$14*Y136</f>
        <v>0.414476693758503</v>
      </c>
      <c r="AC136" s="5" t="n">
        <f aca="false">STEYX($C$4:$C$25,$B$4:$B$25)/ABS(SLOPE($C$4:$C$25,$B$4:$B$25))*SQRT(1/$J$5+1/$C$30+((W136-$B$28)^2)/DEVSQ($B$4:$B$25))*$T$14</f>
        <v>1.37112671663279</v>
      </c>
      <c r="AD136" s="5" t="n">
        <f aca="false">AC136/W136*100</f>
        <v>8.70556645481134</v>
      </c>
    </row>
    <row r="137" customFormat="false" ht="14.25" hidden="false" customHeight="false" outlineLevel="0" collapsed="false">
      <c r="W137" s="5" t="n">
        <f aca="false">W136+(MAX($B$4:$B$25)-MIN($B$4:$B$25))/200</f>
        <v>15.875</v>
      </c>
      <c r="X137" s="5" t="n">
        <f aca="false">_pen1*W137+oo0</f>
        <v>0.383921666666667</v>
      </c>
      <c r="Y137" s="5" t="n">
        <f aca="false">STEYX($C$4:$C$25,$B$4:$B$25)*SQRT(1/$J$5+1/$C$30+((W137-$B$28)^2)/DEVSQ($B$4:$B$25))</f>
        <v>0.0121186393560203</v>
      </c>
      <c r="Z137" s="5" t="n">
        <f aca="false">X137-$T$14*Y137</f>
        <v>0.350274929744987</v>
      </c>
      <c r="AA137" s="5" t="n">
        <f aca="false">X137+$T$14*Y137</f>
        <v>0.417568403588347</v>
      </c>
      <c r="AC137" s="5" t="n">
        <f aca="false">STEYX($C$4:$C$25,$B$4:$B$25)/ABS(SLOPE($C$4:$C$25,$B$4:$B$25))*SQRT(1/$J$5+1/$C$30+((W137-$B$28)^2)/DEVSQ($B$4:$B$25))*$T$14</f>
        <v>1.37221602453833</v>
      </c>
      <c r="AD137" s="5" t="n">
        <f aca="false">AC137/W137*100</f>
        <v>8.64388046953282</v>
      </c>
    </row>
    <row r="138" customFormat="false" ht="14.25" hidden="false" customHeight="false" outlineLevel="0" collapsed="false">
      <c r="W138" s="5" t="n">
        <f aca="false">W137+(MAX($B$4:$B$25)-MIN($B$4:$B$25))/200</f>
        <v>16</v>
      </c>
      <c r="X138" s="5" t="n">
        <f aca="false">_pen1*W138+oo0</f>
        <v>0.386986666666667</v>
      </c>
      <c r="Y138" s="5" t="n">
        <f aca="false">STEYX($C$4:$C$25,$B$4:$B$25)*SQRT(1/$J$5+1/$C$30+((W138-$B$28)^2)/DEVSQ($B$4:$B$25))</f>
        <v>0.012128614466991</v>
      </c>
      <c r="Z138" s="5" t="n">
        <f aca="false">X138-$T$14*Y138</f>
        <v>0.353312234396958</v>
      </c>
      <c r="AA138" s="5" t="n">
        <f aca="false">X138+$T$14*Y138</f>
        <v>0.420661098936375</v>
      </c>
      <c r="AC138" s="5" t="n">
        <f aca="false">STEYX($C$4:$C$25,$B$4:$B$25)/ABS(SLOPE($C$4:$C$25,$B$4:$B$25))*SQRT(1/$J$5+1/$C$30+((W138-$B$28)^2)/DEVSQ($B$4:$B$25))*$T$14</f>
        <v>1.37334552486576</v>
      </c>
      <c r="AD138" s="5" t="n">
        <f aca="false">AC138/W138*100</f>
        <v>8.58340953041098</v>
      </c>
    </row>
    <row r="139" customFormat="false" ht="14.25" hidden="false" customHeight="false" outlineLevel="0" collapsed="false">
      <c r="W139" s="5" t="n">
        <f aca="false">W138+(MAX($B$4:$B$25)-MIN($B$4:$B$25))/200</f>
        <v>16.125</v>
      </c>
      <c r="X139" s="5" t="n">
        <f aca="false">_pen1*W139+oo0</f>
        <v>0.390051666666667</v>
      </c>
      <c r="Y139" s="5" t="n">
        <f aca="false">STEYX($C$4:$C$25,$B$4:$B$25)*SQRT(1/$J$5+1/$C$30+((W139-$B$28)^2)/DEVSQ($B$4:$B$25))</f>
        <v>0.0121389436597514</v>
      </c>
      <c r="Z139" s="5" t="n">
        <f aca="false">X139-$T$14*Y139</f>
        <v>0.356348555960278</v>
      </c>
      <c r="AA139" s="5" t="n">
        <f aca="false">X139+$T$14*Y139</f>
        <v>0.423754777373055</v>
      </c>
      <c r="AC139" s="5" t="n">
        <f aca="false">STEYX($C$4:$C$25,$B$4:$B$25)/ABS(SLOPE($C$4:$C$25,$B$4:$B$25))*SQRT(1/$J$5+1/$C$30+((W139-$B$28)^2)/DEVSQ($B$4:$B$25))*$T$14</f>
        <v>1.37451511853134</v>
      </c>
      <c r="AD139" s="5" t="n">
        <f aca="false">AC139/W139*100</f>
        <v>8.52412476608584</v>
      </c>
    </row>
    <row r="140" customFormat="false" ht="14.25" hidden="false" customHeight="false" outlineLevel="0" collapsed="false">
      <c r="W140" s="5" t="n">
        <f aca="false">W139+(MAX($B$4:$B$25)-MIN($B$4:$B$25))/200</f>
        <v>16.25</v>
      </c>
      <c r="X140" s="5" t="n">
        <f aca="false">_pen1*W140+oo0</f>
        <v>0.393116666666667</v>
      </c>
      <c r="Y140" s="5" t="n">
        <f aca="false">STEYX($C$4:$C$25,$B$4:$B$25)*SQRT(1/$J$5+1/$C$30+((W140-$B$28)^2)/DEVSQ($B$4:$B$25))</f>
        <v>0.0121496260312171</v>
      </c>
      <c r="Z140" s="5" t="n">
        <f aca="false">X140-$T$14*Y140</f>
        <v>0.35938389694231</v>
      </c>
      <c r="AA140" s="5" t="n">
        <f aca="false">X140+$T$14*Y140</f>
        <v>0.426849436391023</v>
      </c>
      <c r="AC140" s="5" t="n">
        <f aca="false">STEYX($C$4:$C$25,$B$4:$B$25)/ABS(SLOPE($C$4:$C$25,$B$4:$B$25))*SQRT(1/$J$5+1/$C$30+((W140-$B$28)^2)/DEVSQ($B$4:$B$25))*$T$14</f>
        <v>1.37572470327718</v>
      </c>
      <c r="AD140" s="5" t="n">
        <f aca="false">AC140/W140*100</f>
        <v>8.46599817401339</v>
      </c>
    </row>
    <row r="141" customFormat="false" ht="14.25" hidden="false" customHeight="false" outlineLevel="0" collapsed="false">
      <c r="W141" s="5" t="n">
        <f aca="false">W140+(MAX($B$4:$B$25)-MIN($B$4:$B$25))/200</f>
        <v>16.375</v>
      </c>
      <c r="X141" s="5" t="n">
        <f aca="false">_pen1*W141+oo0</f>
        <v>0.396181666666667</v>
      </c>
      <c r="Y141" s="5" t="n">
        <f aca="false">STEYX($C$4:$C$25,$B$4:$B$25)*SQRT(1/$J$5+1/$C$30+((W141-$B$28)^2)/DEVSQ($B$4:$B$25))</f>
        <v>0.0121606606506527</v>
      </c>
      <c r="Z141" s="5" t="n">
        <f aca="false">X141-$T$14*Y141</f>
        <v>0.362418259927191</v>
      </c>
      <c r="AA141" s="5" t="n">
        <f aca="false">X141+$T$14*Y141</f>
        <v>0.429945073406143</v>
      </c>
      <c r="AC141" s="5" t="n">
        <f aca="false">STEYX($C$4:$C$25,$B$4:$B$25)/ABS(SLOPE($C$4:$C$25,$B$4:$B$25))*SQRT(1/$J$5+1/$C$30+((W141-$B$28)^2)/DEVSQ($B$4:$B$25))*$T$14</f>
        <v>1.37697417371436</v>
      </c>
      <c r="AD141" s="5" t="n">
        <f aca="false">AC141/W141*100</f>
        <v>8.40900258756859</v>
      </c>
    </row>
    <row r="142" customFormat="false" ht="14.25" hidden="false" customHeight="false" outlineLevel="0" collapsed="false">
      <c r="W142" s="5" t="n">
        <f aca="false">W141+(MAX($B$4:$B$25)-MIN($B$4:$B$25))/200</f>
        <v>16.5</v>
      </c>
      <c r="X142" s="5" t="n">
        <f aca="false">_pen1*W142+oo0</f>
        <v>0.399246666666667</v>
      </c>
      <c r="Y142" s="5" t="n">
        <f aca="false">STEYX($C$4:$C$25,$B$4:$B$25)*SQRT(1/$J$5+1/$C$30+((W142-$B$28)^2)/DEVSQ($B$4:$B$25))</f>
        <v>0.0121720465600626</v>
      </c>
      <c r="Z142" s="5" t="n">
        <f aca="false">X142-$T$14*Y142</f>
        <v>0.365451647574741</v>
      </c>
      <c r="AA142" s="5" t="n">
        <f aca="false">X142+$T$14*Y142</f>
        <v>0.433041685758592</v>
      </c>
      <c r="AC142" s="5" t="n">
        <f aca="false">STEYX($C$4:$C$25,$B$4:$B$25)/ABS(SLOPE($C$4:$C$25,$B$4:$B$25))*SQRT(1/$J$5+1/$C$30+((W142-$B$28)^2)/DEVSQ($B$4:$B$25))*$T$14</f>
        <v>1.37826342136727</v>
      </c>
      <c r="AD142" s="5" t="n">
        <f aca="false">AC142/W142*100</f>
        <v>8.35311164465013</v>
      </c>
    </row>
    <row r="143" customFormat="false" ht="14.25" hidden="false" customHeight="false" outlineLevel="0" collapsed="false">
      <c r="W143" s="5" t="n">
        <f aca="false">W142+(MAX($B$4:$B$25)-MIN($B$4:$B$25))/200</f>
        <v>16.625</v>
      </c>
      <c r="X143" s="5" t="n">
        <f aca="false">_pen1*W143+oo0</f>
        <v>0.402311666666667</v>
      </c>
      <c r="Y143" s="5" t="n">
        <f aca="false">STEYX($C$4:$C$25,$B$4:$B$25)*SQRT(1/$J$5+1/$C$30+((W143-$B$28)^2)/DEVSQ($B$4:$B$25))</f>
        <v>0.0121837827745913</v>
      </c>
      <c r="Z143" s="5" t="n">
        <f aca="false">X143-$T$14*Y143</f>
        <v>0.368484062619359</v>
      </c>
      <c r="AA143" s="5" t="n">
        <f aca="false">X143+$T$14*Y143</f>
        <v>0.436139270713974</v>
      </c>
      <c r="AC143" s="5" t="n">
        <f aca="false">STEYX($C$4:$C$25,$B$4:$B$25)/ABS(SLOPE($C$4:$C$25,$B$4:$B$25))*SQRT(1/$J$5+1/$C$30+((W143-$B$28)^2)/DEVSQ($B$4:$B$25))*$T$14</f>
        <v>1.37959233471889</v>
      </c>
      <c r="AD143" s="5" t="n">
        <f aca="false">AC143/W143*100</f>
        <v>8.29829975770762</v>
      </c>
    </row>
    <row r="144" customFormat="false" ht="14.25" hidden="false" customHeight="false" outlineLevel="0" collapsed="false">
      <c r="W144" s="5" t="n">
        <f aca="false">W143+(MAX($B$4:$B$25)-MIN($B$4:$B$25))/200</f>
        <v>16.75</v>
      </c>
      <c r="X144" s="5" t="n">
        <f aca="false">_pen1*W144+oo0</f>
        <v>0.405376666666667</v>
      </c>
      <c r="Y144" s="5" t="n">
        <f aca="false">STEYX($C$4:$C$25,$B$4:$B$25)*SQRT(1/$J$5+1/$C$30+((W144-$B$28)^2)/DEVSQ($B$4:$B$25))</f>
        <v>0.0121958682829317</v>
      </c>
      <c r="Z144" s="5" t="n">
        <f aca="false">X144-$T$14*Y144</f>
        <v>0.371515507868884</v>
      </c>
      <c r="AA144" s="5" t="n">
        <f aca="false">X144+$T$14*Y144</f>
        <v>0.439237825464449</v>
      </c>
      <c r="AC144" s="5" t="n">
        <f aca="false">STEYX($C$4:$C$25,$B$4:$B$25)/ABS(SLOPE($C$4:$C$25,$B$4:$B$25))*SQRT(1/$J$5+1/$C$30+((W144-$B$28)^2)/DEVSQ($B$4:$B$25))*$T$14</f>
        <v>1.38096079925704</v>
      </c>
      <c r="AD144" s="5" t="n">
        <f aca="false">AC144/W144*100</f>
        <v>8.24454208511665</v>
      </c>
    </row>
    <row r="145" customFormat="false" ht="14.25" hidden="false" customHeight="false" outlineLevel="0" collapsed="false">
      <c r="W145" s="5" t="n">
        <f aca="false">W144+(MAX($B$4:$B$25)-MIN($B$4:$B$25))/200</f>
        <v>16.875</v>
      </c>
      <c r="X145" s="5" t="n">
        <f aca="false">_pen1*W145+oo0</f>
        <v>0.408441666666667</v>
      </c>
      <c r="Y145" s="5" t="n">
        <f aca="false">STEYX($C$4:$C$25,$B$4:$B$25)*SQRT(1/$J$5+1/$C$30+((W145-$B$28)^2)/DEVSQ($B$4:$B$25))</f>
        <v>0.0122083020477421</v>
      </c>
      <c r="Z145" s="5" t="n">
        <f aca="false">X145-$T$14*Y145</f>
        <v>0.374545986203437</v>
      </c>
      <c r="AA145" s="5" t="n">
        <f aca="false">X145+$T$14*Y145</f>
        <v>0.442337347129896</v>
      </c>
      <c r="AC145" s="5" t="n">
        <f aca="false">STEYX($C$4:$C$25,$B$4:$B$25)/ABS(SLOPE($C$4:$C$25,$B$4:$B$25))*SQRT(1/$J$5+1/$C$30+((W145-$B$28)^2)/DEVSQ($B$4:$B$25))*$T$14</f>
        <v>1.3823686975216</v>
      </c>
      <c r="AD145" s="5" t="n">
        <f aca="false">AC145/W145*100</f>
        <v>8.19181450383173</v>
      </c>
    </row>
    <row r="146" customFormat="false" ht="14.25" hidden="false" customHeight="false" outlineLevel="0" collapsed="false">
      <c r="W146" s="5" t="n">
        <f aca="false">W145+(MAX($B$4:$B$25)-MIN($B$4:$B$25))/200</f>
        <v>17</v>
      </c>
      <c r="X146" s="5" t="n">
        <f aca="false">_pen1*W146+oo0</f>
        <v>0.411506666666667</v>
      </c>
      <c r="Y146" s="5" t="n">
        <f aca="false">STEYX($C$4:$C$25,$B$4:$B$25)*SQRT(1/$J$5+1/$C$30+((W146-$B$28)^2)/DEVSQ($B$4:$B$25))</f>
        <v>0.0122210830060713</v>
      </c>
      <c r="Z146" s="5" t="n">
        <f aca="false">X146-$T$14*Y146</f>
        <v>0.377575500574244</v>
      </c>
      <c r="AA146" s="5" t="n">
        <f aca="false">X146+$T$14*Y146</f>
        <v>0.445437832759089</v>
      </c>
      <c r="AC146" s="5" t="n">
        <f aca="false">STEYX($C$4:$C$25,$B$4:$B$25)/ABS(SLOPE($C$4:$C$25,$B$4:$B$25))*SQRT(1/$J$5+1/$C$30+((W146-$B$28)^2)/DEVSQ($B$4:$B$25))*$T$14</f>
        <v>1.38381590915264</v>
      </c>
      <c r="AD146" s="5" t="n">
        <f aca="false">AC146/W146*100</f>
        <v>8.1400935832508</v>
      </c>
    </row>
    <row r="147" customFormat="false" ht="14.25" hidden="false" customHeight="false" outlineLevel="0" collapsed="false">
      <c r="W147" s="5" t="n">
        <f aca="false">W146+(MAX($B$4:$B$25)-MIN($B$4:$B$25))/200</f>
        <v>17.125</v>
      </c>
      <c r="X147" s="5" t="n">
        <f aca="false">_pen1*W147+oo0</f>
        <v>0.414571666666667</v>
      </c>
      <c r="Y147" s="5" t="n">
        <f aca="false">STEYX($C$4:$C$25,$B$4:$B$25)*SQRT(1/$J$5+1/$C$30+((W147-$B$28)^2)/DEVSQ($B$4:$B$25))</f>
        <v>0.0122342100697904</v>
      </c>
      <c r="Z147" s="5" t="n">
        <f aca="false">X147-$T$14*Y147</f>
        <v>0.380604054002435</v>
      </c>
      <c r="AA147" s="5" t="n">
        <f aca="false">X147+$T$14*Y147</f>
        <v>0.448539279330898</v>
      </c>
      <c r="AC147" s="5" t="n">
        <f aca="false">STEYX($C$4:$C$25,$B$4:$B$25)/ABS(SLOPE($C$4:$C$25,$B$4:$B$25))*SQRT(1/$J$5+1/$C$30+((W147-$B$28)^2)/DEVSQ($B$4:$B$25))*$T$14</f>
        <v>1.38530231093928</v>
      </c>
      <c r="AD147" s="5" t="n">
        <f aca="false">AC147/W147*100</f>
        <v>8.08935656022937</v>
      </c>
    </row>
    <row r="148" customFormat="false" ht="14.25" hidden="false" customHeight="false" outlineLevel="0" collapsed="false">
      <c r="W148" s="5" t="n">
        <f aca="false">W147+(MAX($B$4:$B$25)-MIN($B$4:$B$25))/200</f>
        <v>17.25</v>
      </c>
      <c r="X148" s="5" t="n">
        <f aca="false">_pen1*W148+oo0</f>
        <v>0.417636666666667</v>
      </c>
      <c r="Y148" s="5" t="n">
        <f aca="false">STEYX($C$4:$C$25,$B$4:$B$25)*SQRT(1/$J$5+1/$C$30+((W148-$B$28)^2)/DEVSQ($B$4:$B$25))</f>
        <v>0.0122476821260324</v>
      </c>
      <c r="Z148" s="5" t="n">
        <f aca="false">X148-$T$14*Y148</f>
        <v>0.383631649577826</v>
      </c>
      <c r="AA148" s="5" t="n">
        <f aca="false">X148+$T$14*Y148</f>
        <v>0.451641683755508</v>
      </c>
      <c r="AC148" s="5" t="n">
        <f aca="false">STEYX($C$4:$C$25,$B$4:$B$25)/ABS(SLOPE($C$4:$C$25,$B$4:$B$25))*SQRT(1/$J$5+1/$C$30+((W148-$B$28)^2)/DEVSQ($B$4:$B$25))*$T$14</f>
        <v>1.38682777686954</v>
      </c>
      <c r="AD148" s="5" t="n">
        <f aca="false">AC148/W148*100</f>
        <v>8.03958131518573</v>
      </c>
    </row>
    <row r="149" customFormat="false" ht="14.25" hidden="false" customHeight="false" outlineLevel="0" collapsed="false">
      <c r="W149" s="5" t="n">
        <f aca="false">W148+(MAX($B$4:$B$25)-MIN($B$4:$B$25))/200</f>
        <v>17.375</v>
      </c>
      <c r="X149" s="5" t="n">
        <f aca="false">_pen1*W149+oo0</f>
        <v>0.420701666666667</v>
      </c>
      <c r="Y149" s="5" t="n">
        <f aca="false">STEYX($C$4:$C$25,$B$4:$B$25)*SQRT(1/$J$5+1/$C$30+((W149-$B$28)^2)/DEVSQ($B$4:$B$25))</f>
        <v>0.012261498037638</v>
      </c>
      <c r="Z149" s="5" t="n">
        <f aca="false">X149-$T$14*Y149</f>
        <v>0.386658290457674</v>
      </c>
      <c r="AA149" s="5" t="n">
        <f aca="false">X149+$T$14*Y149</f>
        <v>0.454745042875659</v>
      </c>
      <c r="AC149" s="5" t="n">
        <f aca="false">STEYX($C$4:$C$25,$B$4:$B$25)/ABS(SLOPE($C$4:$C$25,$B$4:$B$25))*SQRT(1/$J$5+1/$C$30+((W149-$B$28)^2)/DEVSQ($B$4:$B$25))*$T$14</f>
        <v>1.38839217818076</v>
      </c>
      <c r="AD149" s="5" t="n">
        <f aca="false">AC149/W149*100</f>
        <v>7.99074634924179</v>
      </c>
    </row>
    <row r="150" customFormat="false" ht="14.25" hidden="false" customHeight="false" outlineLevel="0" collapsed="false">
      <c r="W150" s="5" t="n">
        <f aca="false">W149+(MAX($B$4:$B$25)-MIN($B$4:$B$25))/200</f>
        <v>17.5</v>
      </c>
      <c r="X150" s="5" t="n">
        <f aca="false">_pen1*W150+oo0</f>
        <v>0.423766666666667</v>
      </c>
      <c r="Y150" s="5" t="n">
        <f aca="false">STEYX($C$4:$C$25,$B$4:$B$25)*SQRT(1/$J$5+1/$C$30+((W150-$B$28)^2)/DEVSQ($B$4:$B$25))</f>
        <v>0.0122756566436082</v>
      </c>
      <c r="Z150" s="5" t="n">
        <f aca="false">X150-$T$14*Y150</f>
        <v>0.389683979865432</v>
      </c>
      <c r="AA150" s="5" t="n">
        <f aca="false">X150+$T$14*Y150</f>
        <v>0.457849353467901</v>
      </c>
      <c r="AC150" s="5" t="n">
        <f aca="false">STEYX($C$4:$C$25,$B$4:$B$25)/ABS(SLOPE($C$4:$C$25,$B$4:$B$25))*SQRT(1/$J$5+1/$C$30+((W150-$B$28)^2)/DEVSQ($B$4:$B$25))*$T$14</f>
        <v>1.38999538341088</v>
      </c>
      <c r="AD150" s="5" t="n">
        <f aca="false">AC150/W150*100</f>
        <v>7.94283076234786</v>
      </c>
    </row>
    <row r="151" customFormat="false" ht="14.25" hidden="false" customHeight="false" outlineLevel="0" collapsed="false">
      <c r="W151" s="5" t="n">
        <f aca="false">W150+(MAX($B$4:$B$25)-MIN($B$4:$B$25))/200</f>
        <v>17.625</v>
      </c>
      <c r="X151" s="5" t="n">
        <f aca="false">_pen1*W151+oo0</f>
        <v>0.426831666666667</v>
      </c>
      <c r="Y151" s="5" t="n">
        <f aca="false">STEYX($C$4:$C$25,$B$4:$B$25)*SQRT(1/$J$5+1/$C$30+((W151-$B$28)^2)/DEVSQ($B$4:$B$25))</f>
        <v>0.0122901567595624</v>
      </c>
      <c r="Z151" s="5" t="n">
        <f aca="false">X151-$T$14*Y151</f>
        <v>0.392708721089466</v>
      </c>
      <c r="AA151" s="5" t="n">
        <f aca="false">X151+$T$14*Y151</f>
        <v>0.460954612243867</v>
      </c>
      <c r="AC151" s="5" t="n">
        <f aca="false">STEYX($C$4:$C$25,$B$4:$B$25)/ABS(SLOPE($C$4:$C$25,$B$4:$B$25))*SQRT(1/$J$5+1/$C$30+((W151-$B$28)^2)/DEVSQ($B$4:$B$25))*$T$14</f>
        <v>1.39163725845027</v>
      </c>
      <c r="AD151" s="5" t="n">
        <f aca="false">AC151/W151*100</f>
        <v>7.89581423234198</v>
      </c>
    </row>
    <row r="152" customFormat="false" ht="14.25" hidden="false" customHeight="false" outlineLevel="0" collapsed="false">
      <c r="W152" s="5" t="n">
        <f aca="false">W151+(MAX($B$4:$B$25)-MIN($B$4:$B$25))/200</f>
        <v>17.75</v>
      </c>
      <c r="X152" s="5" t="n">
        <f aca="false">_pen1*W152+oo0</f>
        <v>0.429896666666667</v>
      </c>
      <c r="Y152" s="5" t="n">
        <f aca="false">STEYX($C$4:$C$25,$B$4:$B$25)*SQRT(1/$J$5+1/$C$30+((W152-$B$28)^2)/DEVSQ($B$4:$B$25))</f>
        <v>0.0123049971782025</v>
      </c>
      <c r="Z152" s="5" t="n">
        <f aca="false">X152-$T$14*Y152</f>
        <v>0.395732517481774</v>
      </c>
      <c r="AA152" s="5" t="n">
        <f aca="false">X152+$T$14*Y152</f>
        <v>0.46406081585156</v>
      </c>
      <c r="AC152" s="5" t="n">
        <f aca="false">STEYX($C$4:$C$25,$B$4:$B$25)/ABS(SLOPE($C$4:$C$25,$B$4:$B$25))*SQRT(1/$J$5+1/$C$30+((W152-$B$28)^2)/DEVSQ($B$4:$B$25))*$T$14</f>
        <v>1.39331766659433</v>
      </c>
      <c r="AD152" s="5" t="n">
        <f aca="false">AC152/W152*100</f>
        <v>7.84967699489762</v>
      </c>
    </row>
    <row r="153" customFormat="false" ht="14.25" hidden="false" customHeight="false" outlineLevel="0" collapsed="false">
      <c r="W153" s="5" t="n">
        <f aca="false">W152+(MAX($B$4:$B$25)-MIN($B$4:$B$25))/200</f>
        <v>17.875</v>
      </c>
      <c r="X153" s="5" t="n">
        <f aca="false">_pen1*W153+oo0</f>
        <v>0.432961666666667</v>
      </c>
      <c r="Y153" s="5" t="n">
        <f aca="false">STEYX($C$4:$C$25,$B$4:$B$25)*SQRT(1/$J$5+1/$C$30+((W153-$B$28)^2)/DEVSQ($B$4:$B$25))</f>
        <v>0.0123201766697811</v>
      </c>
      <c r="Z153" s="5" t="n">
        <f aca="false">X153-$T$14*Y153</f>
        <v>0.398755372456681</v>
      </c>
      <c r="AA153" s="5" t="n">
        <f aca="false">X153+$T$14*Y153</f>
        <v>0.467167960876652</v>
      </c>
      <c r="AC153" s="5" t="n">
        <f aca="false">STEYX($C$4:$C$25,$B$4:$B$25)/ABS(SLOPE($C$4:$C$25,$B$4:$B$25))*SQRT(1/$J$5+1/$C$30+((W153-$B$28)^2)/DEVSQ($B$4:$B$25))*$T$14</f>
        <v>1.39503646859648</v>
      </c>
      <c r="AD153" s="5" t="n">
        <f aca="false">AC153/W153*100</f>
        <v>7.80439982431599</v>
      </c>
    </row>
    <row r="154" customFormat="false" ht="14.25" hidden="false" customHeight="false" outlineLevel="0" collapsed="false">
      <c r="W154" s="5" t="n">
        <f aca="false">W153+(MAX($B$4:$B$25)-MIN($B$4:$B$25))/200</f>
        <v>18</v>
      </c>
      <c r="X154" s="5" t="n">
        <f aca="false">_pen1*W154+oo0</f>
        <v>0.436026666666667</v>
      </c>
      <c r="Y154" s="5" t="n">
        <f aca="false">STEYX($C$4:$C$25,$B$4:$B$25)*SQRT(1/$J$5+1/$C$30+((W154-$B$28)^2)/DEVSQ($B$4:$B$25))</f>
        <v>0.012335693982576</v>
      </c>
      <c r="Z154" s="5" t="n">
        <f aca="false">X154-$T$14*Y154</f>
        <v>0.401777289489526</v>
      </c>
      <c r="AA154" s="5" t="n">
        <f aca="false">X154+$T$14*Y154</f>
        <v>0.470276043843808</v>
      </c>
      <c r="AC154" s="5" t="n">
        <f aca="false">STEYX($C$4:$C$25,$B$4:$B$25)/ABS(SLOPE($C$4:$C$25,$B$4:$B$25))*SQRT(1/$J$5+1/$C$30+((W154-$B$28)^2)/DEVSQ($B$4:$B$25))*$T$14</f>
        <v>1.3967935227219</v>
      </c>
      <c r="AD154" s="5" t="n">
        <f aca="false">AC154/W154*100</f>
        <v>7.75996401512166</v>
      </c>
    </row>
    <row r="155" customFormat="false" ht="14.25" hidden="false" customHeight="false" outlineLevel="0" collapsed="false">
      <c r="W155" s="5" t="n">
        <f aca="false">W154+(MAX($B$4:$B$25)-MIN($B$4:$B$25))/200</f>
        <v>18.125</v>
      </c>
      <c r="X155" s="5" t="n">
        <f aca="false">_pen1*W155+oo0</f>
        <v>0.439091666666667</v>
      </c>
      <c r="Y155" s="5" t="n">
        <f aca="false">STEYX($C$4:$C$25,$B$4:$B$25)*SQRT(1/$J$5+1/$C$30+((W155-$B$28)^2)/DEVSQ($B$4:$B$25))</f>
        <v>0.0123515478433676</v>
      </c>
      <c r="Z155" s="5" t="n">
        <f aca="false">X155-$T$14*Y155</f>
        <v>0.404798272115332</v>
      </c>
      <c r="AA155" s="5" t="n">
        <f aca="false">X155+$T$14*Y155</f>
        <v>0.473385061218001</v>
      </c>
      <c r="AC155" s="5" t="n">
        <f aca="false">STEYX($C$4:$C$25,$B$4:$B$25)/ABS(SLOPE($C$4:$C$25,$B$4:$B$25))*SQRT(1/$J$5+1/$C$30+((W155-$B$28)^2)/DEVSQ($B$4:$B$25))*$T$14</f>
        <v>1.39858868480157</v>
      </c>
      <c r="AD155" s="5" t="n">
        <f aca="false">AC155/W155*100</f>
        <v>7.71635136442244</v>
      </c>
    </row>
    <row r="156" customFormat="false" ht="14.25" hidden="false" customHeight="false" outlineLevel="0" collapsed="false">
      <c r="W156" s="5" t="n">
        <f aca="false">W155+(MAX($B$4:$B$25)-MIN($B$4:$B$25))/200</f>
        <v>18.25</v>
      </c>
      <c r="X156" s="5" t="n">
        <f aca="false">_pen1*W156+oo0</f>
        <v>0.442156666666667</v>
      </c>
      <c r="Y156" s="5" t="n">
        <f aca="false">STEYX($C$4:$C$25,$B$4:$B$25)*SQRT(1/$J$5+1/$C$30+((W156-$B$28)^2)/DEVSQ($B$4:$B$25))</f>
        <v>0.0123677369579213</v>
      </c>
      <c r="Z156" s="5" t="n">
        <f aca="false">X156-$T$14*Y156</f>
        <v>0.407818323927472</v>
      </c>
      <c r="AA156" s="5" t="n">
        <f aca="false">X156+$T$14*Y156</f>
        <v>0.476495009405861</v>
      </c>
      <c r="AC156" s="5" t="n">
        <f aca="false">STEYX($C$4:$C$25,$B$4:$B$25)/ABS(SLOPE($C$4:$C$25,$B$4:$B$25))*SQRT(1/$J$5+1/$C$30+((W156-$B$28)^2)/DEVSQ($B$4:$B$25))*$T$14</f>
        <v>1.40042180828689</v>
      </c>
      <c r="AD156" s="5" t="n">
        <f aca="false">AC156/W156*100</f>
        <v>7.67354415499665</v>
      </c>
    </row>
    <row r="157" customFormat="false" ht="14.25" hidden="false" customHeight="false" outlineLevel="0" collapsed="false">
      <c r="W157" s="5" t="n">
        <f aca="false">W156+(MAX($B$4:$B$25)-MIN($B$4:$B$25))/200</f>
        <v>18.375</v>
      </c>
      <c r="X157" s="5" t="n">
        <f aca="false">_pen1*W157+oo0</f>
        <v>0.445221666666667</v>
      </c>
      <c r="Y157" s="5" t="n">
        <f aca="false">STEYX($C$4:$C$25,$B$4:$B$25)*SQRT(1/$J$5+1/$C$30+((W157-$B$28)^2)/DEVSQ($B$4:$B$25))</f>
        <v>0.0123842600114727</v>
      </c>
      <c r="Z157" s="5" t="n">
        <f aca="false">X157-$T$14*Y157</f>
        <v>0.410837448576317</v>
      </c>
      <c r="AA157" s="5" t="n">
        <f aca="false">X157+$T$14*Y157</f>
        <v>0.479605884757017</v>
      </c>
      <c r="AC157" s="5" t="n">
        <f aca="false">STEYX($C$4:$C$25,$B$4:$B$25)/ABS(SLOPE($C$4:$C$25,$B$4:$B$25))*SQRT(1/$J$5+1/$C$30+((W157-$B$28)^2)/DEVSQ($B$4:$B$25))*$T$14</f>
        <v>1.40229274430465</v>
      </c>
      <c r="AD157" s="5" t="n">
        <f aca="false">AC157/W157*100</f>
        <v>7.63152513907295</v>
      </c>
    </row>
    <row r="158" customFormat="false" ht="14.25" hidden="false" customHeight="false" outlineLevel="0" collapsed="false">
      <c r="W158" s="5" t="n">
        <f aca="false">W157+(MAX($B$4:$B$25)-MIN($B$4:$B$25))/200</f>
        <v>18.5</v>
      </c>
      <c r="X158" s="5" t="n">
        <f aca="false">_pen1*W158+oo0</f>
        <v>0.448286666666667</v>
      </c>
      <c r="Y158" s="5" t="n">
        <f aca="false">STEYX($C$4:$C$25,$B$4:$B$25)*SQRT(1/$J$5+1/$C$30+((W158-$B$28)^2)/DEVSQ($B$4:$B$25))</f>
        <v>0.0124011156692164</v>
      </c>
      <c r="Z158" s="5" t="n">
        <f aca="false">X158-$T$14*Y158</f>
        <v>0.413855649767879</v>
      </c>
      <c r="AA158" s="5" t="n">
        <f aca="false">X158+$T$14*Y158</f>
        <v>0.482717683565454</v>
      </c>
      <c r="AC158" s="5" t="n">
        <f aca="false">STEYX($C$4:$C$25,$B$4:$B$25)/ABS(SLOPE($C$4:$C$25,$B$4:$B$25))*SQRT(1/$J$5+1/$C$30+((W158-$B$28)^2)/DEVSQ($B$4:$B$25))*$T$14</f>
        <v>1.40420134171238</v>
      </c>
      <c r="AD158" s="5" t="n">
        <f aca="false">AC158/W158*100</f>
        <v>7.59027752276964</v>
      </c>
    </row>
    <row r="159" customFormat="false" ht="14.25" hidden="false" customHeight="false" outlineLevel="0" collapsed="false">
      <c r="W159" s="5" t="n">
        <f aca="false">W158+(MAX($B$4:$B$25)-MIN($B$4:$B$25))/200</f>
        <v>18.625</v>
      </c>
      <c r="X159" s="5" t="n">
        <f aca="false">_pen1*W159+oo0</f>
        <v>0.451351666666667</v>
      </c>
      <c r="Y159" s="5" t="n">
        <f aca="false">STEYX($C$4:$C$25,$B$4:$B$25)*SQRT(1/$J$5+1/$C$30+((W159-$B$28)^2)/DEVSQ($B$4:$B$25))</f>
        <v>0.0124183025767979</v>
      </c>
      <c r="Z159" s="5" t="n">
        <f aca="false">X159-$T$14*Y159</f>
        <v>0.416872931262451</v>
      </c>
      <c r="AA159" s="5" t="n">
        <f aca="false">X159+$T$14*Y159</f>
        <v>0.485830402070882</v>
      </c>
      <c r="AC159" s="5" t="n">
        <f aca="false">STEYX($C$4:$C$25,$B$4:$B$25)/ABS(SLOPE($C$4:$C$25,$B$4:$B$25))*SQRT(1/$J$5+1/$C$30+((W159-$B$28)^2)/DEVSQ($B$4:$B$25))*$T$14</f>
        <v>1.40614744715398</v>
      </c>
      <c r="AD159" s="5" t="n">
        <f aca="false">AC159/W159*100</f>
        <v>7.54978495116231</v>
      </c>
    </row>
    <row r="160" customFormat="false" ht="14.25" hidden="false" customHeight="false" outlineLevel="0" collapsed="false">
      <c r="W160" s="5" t="n">
        <f aca="false">W159+(MAX($B$4:$B$25)-MIN($B$4:$B$25))/200</f>
        <v>18.75</v>
      </c>
      <c r="X160" s="5" t="n">
        <f aca="false">_pen1*W160+oo0</f>
        <v>0.454416666666667</v>
      </c>
      <c r="Y160" s="5" t="n">
        <f aca="false">STEYX($C$4:$C$25,$B$4:$B$25)*SQRT(1/$J$5+1/$C$30+((W160-$B$28)^2)/DEVSQ($B$4:$B$25))</f>
        <v>0.0124358193608069</v>
      </c>
      <c r="Z160" s="5" t="n">
        <f aca="false">X160-$T$14*Y160</f>
        <v>0.41988929687323</v>
      </c>
      <c r="AA160" s="5" t="n">
        <f aca="false">X160+$T$14*Y160</f>
        <v>0.488944036460103</v>
      </c>
      <c r="AC160" s="5" t="n">
        <f aca="false">STEYX($C$4:$C$25,$B$4:$B$25)/ABS(SLOPE($C$4:$C$25,$B$4:$B$25))*SQRT(1/$J$5+1/$C$30+((W160-$B$28)^2)/DEVSQ($B$4:$B$25))*$T$14</f>
        <v>1.40813090511567</v>
      </c>
      <c r="AD160" s="5" t="n">
        <f aca="false">AC160/W160*100</f>
        <v>7.51003149395023</v>
      </c>
    </row>
    <row r="161" customFormat="false" ht="14.25" hidden="false" customHeight="false" outlineLevel="0" collapsed="false">
      <c r="W161" s="5" t="n">
        <f aca="false">W160+(MAX($B$4:$B$25)-MIN($B$4:$B$25))/200</f>
        <v>18.875</v>
      </c>
      <c r="X161" s="5" t="n">
        <f aca="false">_pen1*W161+oo0</f>
        <v>0.457481666666667</v>
      </c>
      <c r="Y161" s="5" t="n">
        <f aca="false">STEYX($C$4:$C$25,$B$4:$B$25)*SQRT(1/$J$5+1/$C$30+((W161-$B$28)^2)/DEVSQ($B$4:$B$25))</f>
        <v>0.0124536646292739</v>
      </c>
      <c r="Z161" s="5" t="n">
        <f aca="false">X161-$T$14*Y161</f>
        <v>0.422904750464944</v>
      </c>
      <c r="AA161" s="5" t="n">
        <f aca="false">X161+$T$14*Y161</f>
        <v>0.492058582868389</v>
      </c>
      <c r="AC161" s="5" t="n">
        <f aca="false">STEYX($C$4:$C$25,$B$4:$B$25)/ABS(SLOPE($C$4:$C$25,$B$4:$B$25))*SQRT(1/$J$5+1/$C$30+((W161-$B$28)^2)/DEVSQ($B$4:$B$25))*$T$14</f>
        <v>1.41015155798216</v>
      </c>
      <c r="AD161" s="5" t="n">
        <f aca="false">AC161/W161*100</f>
        <v>7.47100163169354</v>
      </c>
    </row>
    <row r="162" customFormat="false" ht="14.25" hidden="false" customHeight="false" outlineLevel="0" collapsed="false">
      <c r="W162" s="5" t="n">
        <f aca="false">W161+(MAX($B$4:$B$25)-MIN($B$4:$B$25))/200</f>
        <v>19</v>
      </c>
      <c r="X162" s="5" t="n">
        <f aca="false">_pen1*W162+oo0</f>
        <v>0.460546666666667</v>
      </c>
      <c r="Y162" s="5" t="n">
        <f aca="false">STEYX($C$4:$C$25,$B$4:$B$25)*SQRT(1/$J$5+1/$C$30+((W162-$B$28)^2)/DEVSQ($B$4:$B$25))</f>
        <v>0.0124718369721679</v>
      </c>
      <c r="Z162" s="5" t="n">
        <f aca="false">X162-$T$14*Y162</f>
        <v>0.425919295952466</v>
      </c>
      <c r="AA162" s="5" t="n">
        <f aca="false">X162+$T$14*Y162</f>
        <v>0.495174037380867</v>
      </c>
      <c r="AC162" s="5" t="n">
        <f aca="false">STEYX($C$4:$C$25,$B$4:$B$25)/ABS(SLOPE($C$4:$C$25,$B$4:$B$25))*SQRT(1/$J$5+1/$C$30+((W162-$B$28)^2)/DEVSQ($B$4:$B$25))*$T$14</f>
        <v>1.412209246093</v>
      </c>
      <c r="AD162" s="5" t="n">
        <f aca="false">AC162/W162*100</f>
        <v>7.43268024259473</v>
      </c>
    </row>
    <row r="163" customFormat="false" ht="14.25" hidden="false" customHeight="false" outlineLevel="0" collapsed="false">
      <c r="W163" s="5" t="n">
        <f aca="false">W162+(MAX($B$4:$B$25)-MIN($B$4:$B$25))/200</f>
        <v>19.125</v>
      </c>
      <c r="X163" s="5" t="n">
        <f aca="false">_pen1*W163+oo0</f>
        <v>0.463611666666667</v>
      </c>
      <c r="Y163" s="5" t="n">
        <f aca="false">STEYX($C$4:$C$25,$B$4:$B$25)*SQRT(1/$J$5+1/$C$30+((W163-$B$28)^2)/DEVSQ($B$4:$B$25))</f>
        <v>0.0124903349618949</v>
      </c>
      <c r="Z163" s="5" t="n">
        <f aca="false">X163-$T$14*Y163</f>
        <v>0.428932937299433</v>
      </c>
      <c r="AA163" s="5" t="n">
        <f aca="false">X163+$T$14*Y163</f>
        <v>0.498290396033901</v>
      </c>
      <c r="AC163" s="5" t="n">
        <f aca="false">STEYX($C$4:$C$25,$B$4:$B$25)/ABS(SLOPE($C$4:$C$25,$B$4:$B$25))*SQRT(1/$J$5+1/$C$30+((W163-$B$28)^2)/DEVSQ($B$4:$B$25))*$T$14</f>
        <v>1.4143038077991</v>
      </c>
      <c r="AD163" s="5" t="n">
        <f aca="false">AC163/W163*100</f>
        <v>7.3950525897992</v>
      </c>
    </row>
    <row r="164" customFormat="false" ht="14.25" hidden="false" customHeight="false" outlineLevel="0" collapsed="false">
      <c r="W164" s="5" t="n">
        <f aca="false">W163+(MAX($B$4:$B$25)-MIN($B$4:$B$25))/200</f>
        <v>19.25</v>
      </c>
      <c r="X164" s="5" t="n">
        <f aca="false">_pen1*W164+oo0</f>
        <v>0.466676666666667</v>
      </c>
      <c r="Y164" s="5" t="n">
        <f aca="false">STEYX($C$4:$C$25,$B$4:$B$25)*SQRT(1/$J$5+1/$C$30+((W164-$B$28)^2)/DEVSQ($B$4:$B$25))</f>
        <v>0.0125091571537985</v>
      </c>
      <c r="Z164" s="5" t="n">
        <f aca="false">X164-$T$14*Y164</f>
        <v>0.431945678516853</v>
      </c>
      <c r="AA164" s="5" t="n">
        <f aca="false">X164+$T$14*Y164</f>
        <v>0.50140765481648</v>
      </c>
      <c r="AC164" s="5" t="n">
        <f aca="false">STEYX($C$4:$C$25,$B$4:$B$25)/ABS(SLOPE($C$4:$C$25,$B$4:$B$25))*SQRT(1/$J$5+1/$C$30+((W164-$B$28)^2)/DEVSQ($B$4:$B$25))*$T$14</f>
        <v>1.41643507951932</v>
      </c>
      <c r="AD164" s="5" t="n">
        <f aca="false">AC164/W164*100</f>
        <v>7.3581043091913</v>
      </c>
    </row>
    <row r="165" customFormat="false" ht="14.25" hidden="false" customHeight="false" outlineLevel="0" collapsed="false">
      <c r="W165" s="5" t="n">
        <f aca="false">W164+(MAX($B$4:$B$25)-MIN($B$4:$B$25))/200</f>
        <v>19.375</v>
      </c>
      <c r="X165" s="5" t="n">
        <f aca="false">_pen1*W165+oo0</f>
        <v>0.469741666666667</v>
      </c>
      <c r="Y165" s="5" t="n">
        <f aca="false">STEYX($C$4:$C$25,$B$4:$B$25)*SQRT(1/$J$5+1/$C$30+((W165-$B$28)^2)/DEVSQ($B$4:$B$25))</f>
        <v>0.0125283020866604</v>
      </c>
      <c r="Z165" s="5" t="n">
        <f aca="false">X165-$T$14*Y165</f>
        <v>0.434957523661719</v>
      </c>
      <c r="AA165" s="5" t="n">
        <f aca="false">X165+$T$14*Y165</f>
        <v>0.504525809671614</v>
      </c>
      <c r="AC165" s="5" t="n">
        <f aca="false">STEYX($C$4:$C$25,$B$4:$B$25)/ABS(SLOPE($C$4:$C$25,$B$4:$B$25))*SQRT(1/$J$5+1/$C$30+((W165-$B$28)^2)/DEVSQ($B$4:$B$25))*$T$14</f>
        <v>1.41860289579721</v>
      </c>
      <c r="AD165" s="5" t="n">
        <f aca="false">AC165/W165*100</f>
        <v>7.32182139766301</v>
      </c>
    </row>
    <row r="166" customFormat="false" ht="14.25" hidden="false" customHeight="false" outlineLevel="0" collapsed="false">
      <c r="W166" s="5" t="n">
        <f aca="false">W165+(MAX($B$4:$B$25)-MIN($B$4:$B$25))/200</f>
        <v>19.5</v>
      </c>
      <c r="X166" s="5" t="n">
        <f aca="false">_pen1*W166+oo0</f>
        <v>0.472806666666667</v>
      </c>
      <c r="Y166" s="5" t="n">
        <f aca="false">STEYX($C$4:$C$25,$B$4:$B$25)*SQRT(1/$J$5+1/$C$30+((W166-$B$28)^2)/DEVSQ($B$4:$B$25))</f>
        <v>0.012547768283201</v>
      </c>
      <c r="Z166" s="5" t="n">
        <f aca="false">X166-$T$14*Y166</f>
        <v>0.437968476835617</v>
      </c>
      <c r="AA166" s="5" t="n">
        <f aca="false">X166+$T$14*Y166</f>
        <v>0.507644856497716</v>
      </c>
      <c r="AC166" s="5" t="n">
        <f aca="false">STEYX($C$4:$C$25,$B$4:$B$25)/ABS(SLOPE($C$4:$C$25,$B$4:$B$25))*SQRT(1/$J$5+1/$C$30+((W166-$B$28)^2)/DEVSQ($B$4:$B$25))*$T$14</f>
        <v>1.42080708935765</v>
      </c>
      <c r="AD166" s="5" t="n">
        <f aca="false">AC166/W166*100</f>
        <v>7.28619020183409</v>
      </c>
    </row>
    <row r="167" customFormat="false" ht="14.25" hidden="false" customHeight="false" outlineLevel="0" collapsed="false">
      <c r="W167" s="5" t="n">
        <f aca="false">W166+(MAX($B$4:$B$25)-MIN($B$4:$B$25))/200</f>
        <v>19.625</v>
      </c>
      <c r="X167" s="5" t="n">
        <f aca="false">_pen1*W167+oo0</f>
        <v>0.475871666666667</v>
      </c>
      <c r="Y167" s="5" t="n">
        <f aca="false">STEYX($C$4:$C$25,$B$4:$B$25)*SQRT(1/$J$5+1/$C$30+((W167-$B$28)^2)/DEVSQ($B$4:$B$25))</f>
        <v>0.0125675542505806</v>
      </c>
      <c r="Z167" s="5" t="n">
        <f aca="false">X167-$T$14*Y167</f>
        <v>0.440978542183335</v>
      </c>
      <c r="AA167" s="5" t="n">
        <f aca="false">X167+$T$14*Y167</f>
        <v>0.510764791149999</v>
      </c>
      <c r="AC167" s="5" t="n">
        <f aca="false">STEYX($C$4:$C$25,$B$4:$B$25)/ABS(SLOPE($C$4:$C$25,$B$4:$B$25))*SQRT(1/$J$5+1/$C$30+((W167-$B$28)^2)/DEVSQ($B$4:$B$25))*$T$14</f>
        <v>1.42304749116363</v>
      </c>
      <c r="AD167" s="5" t="n">
        <f aca="false">AC167/W167*100</f>
        <v>7.2511974072032</v>
      </c>
    </row>
    <row r="168" customFormat="false" ht="14.25" hidden="false" customHeight="false" outlineLevel="0" collapsed="false">
      <c r="W168" s="5" t="n">
        <f aca="false">W167+(MAX($B$4:$B$25)-MIN($B$4:$B$25))/200</f>
        <v>19.75</v>
      </c>
      <c r="X168" s="5" t="n">
        <f aca="false">_pen1*W168+oo0</f>
        <v>0.478936666666667</v>
      </c>
      <c r="Y168" s="5" t="n">
        <f aca="false">STEYX($C$4:$C$25,$B$4:$B$25)*SQRT(1/$J$5+1/$C$30+((W168-$B$28)^2)/DEVSQ($B$4:$B$25))</f>
        <v>0.0125876584808995</v>
      </c>
      <c r="Z168" s="5" t="n">
        <f aca="false">X168-$T$14*Y168</f>
        <v>0.443987723891472</v>
      </c>
      <c r="AA168" s="5" t="n">
        <f aca="false">X168+$T$14*Y168</f>
        <v>0.513885609441862</v>
      </c>
      <c r="AC168" s="5" t="n">
        <f aca="false">STEYX($C$4:$C$25,$B$4:$B$25)/ABS(SLOPE($C$4:$C$25,$B$4:$B$25))*SQRT(1/$J$5+1/$C$30+((W168-$B$28)^2)/DEVSQ($B$4:$B$25))*$T$14</f>
        <v>1.42532393047288</v>
      </c>
      <c r="AD168" s="5" t="n">
        <f aca="false">AC168/W168*100</f>
        <v>7.21683002771078</v>
      </c>
    </row>
    <row r="169" customFormat="false" ht="14.25" hidden="false" customHeight="false" outlineLevel="0" collapsed="false">
      <c r="W169" s="5" t="n">
        <f aca="false">W168+(MAX($B$4:$B$25)-MIN($B$4:$B$25))/200</f>
        <v>19.875</v>
      </c>
      <c r="X169" s="5" t="n">
        <f aca="false">_pen1*W169+oo0</f>
        <v>0.482001666666667</v>
      </c>
      <c r="Y169" s="5" t="n">
        <f aca="false">STEYX($C$4:$C$25,$B$4:$B$25)*SQRT(1/$J$5+1/$C$30+((W169-$B$28)^2)/DEVSQ($B$4:$B$25))</f>
        <v>0.0126080794516982</v>
      </c>
      <c r="Z169" s="5" t="n">
        <f aca="false">X169-$T$14*Y169</f>
        <v>0.446996026187054</v>
      </c>
      <c r="AA169" s="5" t="n">
        <f aca="false">X169+$T$14*Y169</f>
        <v>0.517007307146279</v>
      </c>
      <c r="AC169" s="5" t="n">
        <f aca="false">STEYX($C$4:$C$25,$B$4:$B$25)/ABS(SLOPE($C$4:$C$25,$B$4:$B$25))*SQRT(1/$J$5+1/$C$30+((W169-$B$28)^2)/DEVSQ($B$4:$B$25))*$T$14</f>
        <v>1.42763623489446</v>
      </c>
      <c r="AD169" s="5" t="n">
        <f aca="false">AC169/W169*100</f>
        <v>7.18307539569541</v>
      </c>
    </row>
    <row r="170" customFormat="false" ht="14.25" hidden="false" customHeight="false" outlineLevel="0" collapsed="false">
      <c r="W170" s="5" t="n">
        <f aca="false">W169+(MAX($B$4:$B$25)-MIN($B$4:$B$25))/200</f>
        <v>20</v>
      </c>
      <c r="X170" s="5" t="n">
        <f aca="false">_pen1*W170+oo0</f>
        <v>0.485066666666667</v>
      </c>
      <c r="Y170" s="5" t="n">
        <f aca="false">STEYX($C$4:$C$25,$B$4:$B$25)*SQRT(1/$J$5+1/$C$30+((W170-$B$28)^2)/DEVSQ($B$4:$B$25))</f>
        <v>0.0126288156264552</v>
      </c>
      <c r="Z170" s="5" t="n">
        <f aca="false">X170-$T$14*Y170</f>
        <v>0.45000345333615</v>
      </c>
      <c r="AA170" s="5" t="n">
        <f aca="false">X170+$T$14*Y170</f>
        <v>0.520129879997184</v>
      </c>
      <c r="AC170" s="5" t="n">
        <f aca="false">STEYX($C$4:$C$25,$B$4:$B$25)/ABS(SLOPE($C$4:$C$25,$B$4:$B$25))*SQRT(1/$J$5+1/$C$30+((W170-$B$28)^2)/DEVSQ($B$4:$B$25))*$T$14</f>
        <v>1.42998423044523</v>
      </c>
      <c r="AD170" s="5" t="n">
        <f aca="false">AC170/W170*100</f>
        <v>7.14992115222616</v>
      </c>
    </row>
    <row r="171" customFormat="false" ht="14.25" hidden="false" customHeight="false" outlineLevel="0" collapsed="false">
      <c r="W171" s="5" t="n">
        <f aca="false">W170+(MAX($B$4:$B$25)-MIN($B$4:$B$25))/200</f>
        <v>20.125</v>
      </c>
      <c r="X171" s="5" t="n">
        <f aca="false">_pen1*W171+oo0</f>
        <v>0.488131666666667</v>
      </c>
      <c r="Y171" s="5" t="n">
        <f aca="false">STEYX($C$4:$C$25,$B$4:$B$25)*SQRT(1/$J$5+1/$C$30+((W171-$B$28)^2)/DEVSQ($B$4:$B$25))</f>
        <v>0.0126498654550854</v>
      </c>
      <c r="Z171" s="5" t="n">
        <f aca="false">X171-$T$14*Y171</f>
        <v>0.453010009642484</v>
      </c>
      <c r="AA171" s="5" t="n">
        <f aca="false">X171+$T$14*Y171</f>
        <v>0.523253323690849</v>
      </c>
      <c r="AC171" s="5" t="n">
        <f aca="false">STEYX($C$4:$C$25,$B$4:$B$25)/ABS(SLOPE($C$4:$C$25,$B$4:$B$25))*SQRT(1/$J$5+1/$C$30+((W171-$B$28)^2)/DEVSQ($B$4:$B$25))*$T$14</f>
        <v>1.43236774160614</v>
      </c>
      <c r="AD171" s="5" t="n">
        <f aca="false">AC171/W171*100</f>
        <v>7.11735523779446</v>
      </c>
    </row>
    <row r="172" customFormat="false" ht="14.25" hidden="false" customHeight="false" outlineLevel="0" collapsed="false">
      <c r="W172" s="5" t="n">
        <f aca="false">W171+(MAX($B$4:$B$25)-MIN($B$4:$B$25))/200</f>
        <v>20.25</v>
      </c>
      <c r="X172" s="5" t="n">
        <f aca="false">_pen1*W172+oo0</f>
        <v>0.491196666666667</v>
      </c>
      <c r="Y172" s="5" t="n">
        <f aca="false">STEYX($C$4:$C$25,$B$4:$B$25)*SQRT(1/$J$5+1/$C$30+((W172-$B$28)^2)/DEVSQ($B$4:$B$25))</f>
        <v>0.0126712273744345</v>
      </c>
      <c r="Z172" s="5" t="n">
        <f aca="false">X172-$T$14*Y172</f>
        <v>0.45601569944607</v>
      </c>
      <c r="AA172" s="5" t="n">
        <f aca="false">X172+$T$14*Y172</f>
        <v>0.526377633887264</v>
      </c>
      <c r="AC172" s="5" t="n">
        <f aca="false">STEYX($C$4:$C$25,$B$4:$B$25)/ABS(SLOPE($C$4:$C$25,$B$4:$B$25))*SQRT(1/$J$5+1/$C$30+((W172-$B$28)^2)/DEVSQ($B$4:$B$25))*$T$14</f>
        <v>1.43478659137835</v>
      </c>
      <c r="AD172" s="5" t="n">
        <f aca="false">AC172/W172*100</f>
        <v>7.08536588334987</v>
      </c>
    </row>
    <row r="173" customFormat="false" ht="14.25" hidden="false" customHeight="false" outlineLevel="0" collapsed="false">
      <c r="W173" s="5" t="n">
        <f aca="false">W172+(MAX($B$4:$B$25)-MIN($B$4:$B$25))/200</f>
        <v>20.375</v>
      </c>
      <c r="X173" s="5" t="n">
        <f aca="false">_pen1*W173+oo0</f>
        <v>0.494261666666667</v>
      </c>
      <c r="Y173" s="5" t="n">
        <f aca="false">STEYX($C$4:$C$25,$B$4:$B$25)*SQRT(1/$J$5+1/$C$30+((W173-$B$28)^2)/DEVSQ($B$4:$B$25))</f>
        <v>0.0126928998087739</v>
      </c>
      <c r="Z173" s="5" t="n">
        <f aca="false">X173-$T$14*Y173</f>
        <v>0.45902052712183</v>
      </c>
      <c r="AA173" s="5" t="n">
        <f aca="false">X173+$T$14*Y173</f>
        <v>0.529502806211503</v>
      </c>
      <c r="AC173" s="5" t="n">
        <f aca="false">STEYX($C$4:$C$25,$B$4:$B$25)/ABS(SLOPE($C$4:$C$25,$B$4:$B$25))*SQRT(1/$J$5+1/$C$30+((W173-$B$28)^2)/DEVSQ($B$4:$B$25))*$T$14</f>
        <v>1.43724060133916</v>
      </c>
      <c r="AD173" s="5" t="n">
        <f aca="false">AC173/W173*100</f>
        <v>7.0539416016646</v>
      </c>
    </row>
    <row r="174" customFormat="false" ht="14.25" hidden="false" customHeight="false" outlineLevel="0" collapsed="false">
      <c r="W174" s="5" t="n">
        <f aca="false">W173+(MAX($B$4:$B$25)-MIN($B$4:$B$25))/200</f>
        <v>20.5</v>
      </c>
      <c r="X174" s="5" t="n">
        <f aca="false">_pen1*W174+oo0</f>
        <v>0.497326666666667</v>
      </c>
      <c r="Y174" s="5" t="n">
        <f aca="false">STEYX($C$4:$C$25,$B$4:$B$25)*SQRT(1/$J$5+1/$C$30+((W174-$B$28)^2)/DEVSQ($B$4:$B$25))</f>
        <v>0.012714881170291</v>
      </c>
      <c r="Z174" s="5" t="n">
        <f aca="false">X174-$T$14*Y174</f>
        <v>0.462024497078241</v>
      </c>
      <c r="AA174" s="5" t="n">
        <f aca="false">X174+$T$14*Y174</f>
        <v>0.532628836255093</v>
      </c>
      <c r="AC174" s="5" t="n">
        <f aca="false">STEYX($C$4:$C$25,$B$4:$B$25)/ABS(SLOPE($C$4:$C$25,$B$4:$B$25))*SQRT(1/$J$5+1/$C$30+((W174-$B$28)^2)/DEVSQ($B$4:$B$25))*$T$14</f>
        <v>1.43972959169763</v>
      </c>
      <c r="AD174" s="5" t="n">
        <f aca="false">AC174/W174*100</f>
        <v>7.02307117901283</v>
      </c>
    </row>
    <row r="175" customFormat="false" ht="14.25" hidden="false" customHeight="false" outlineLevel="0" collapsed="false">
      <c r="W175" s="5" t="n">
        <f aca="false">W174+(MAX($B$4:$B$25)-MIN($B$4:$B$25))/200</f>
        <v>20.625</v>
      </c>
      <c r="X175" s="5" t="n">
        <f aca="false">_pen1*W175+oo0</f>
        <v>0.500391666666667</v>
      </c>
      <c r="Y175" s="5" t="n">
        <f aca="false">STEYX($C$4:$C$25,$B$4:$B$25)*SQRT(1/$J$5+1/$C$30+((W175-$B$28)^2)/DEVSQ($B$4:$B$25))</f>
        <v>0.0127371698595788</v>
      </c>
      <c r="Z175" s="5" t="n">
        <f aca="false">X175-$T$14*Y175</f>
        <v>0.465027613755966</v>
      </c>
      <c r="AA175" s="5" t="n">
        <f aca="false">X175+$T$14*Y175</f>
        <v>0.535755719577367</v>
      </c>
      <c r="AC175" s="5" t="n">
        <f aca="false">STEYX($C$4:$C$25,$B$4:$B$25)/ABS(SLOPE($C$4:$C$25,$B$4:$B$25))*SQRT(1/$J$5+1/$C$30+((W175-$B$28)^2)/DEVSQ($B$4:$B$25))*$T$14</f>
        <v>1.44225338134993</v>
      </c>
      <c r="AD175" s="5" t="n">
        <f aca="false">AC175/W175*100</f>
        <v>6.9927436671512</v>
      </c>
    </row>
    <row r="176" customFormat="false" ht="14.25" hidden="false" customHeight="false" outlineLevel="0" collapsed="false">
      <c r="W176" s="5" t="n">
        <f aca="false">W175+(MAX($B$4:$B$25)-MIN($B$4:$B$25))/200</f>
        <v>20.75</v>
      </c>
      <c r="X176" s="5" t="n">
        <f aca="false">_pen1*W176+oo0</f>
        <v>0.503456666666667</v>
      </c>
      <c r="Y176" s="5" t="n">
        <f aca="false">STEYX($C$4:$C$25,$B$4:$B$25)*SQRT(1/$J$5+1/$C$30+((W176-$B$28)^2)/DEVSQ($B$4:$B$25))</f>
        <v>0.0127597642661219</v>
      </c>
      <c r="Z176" s="5" t="n">
        <f aca="false">X176-$T$14*Y176</f>
        <v>0.468029881626515</v>
      </c>
      <c r="AA176" s="5" t="n">
        <f aca="false">X176+$T$14*Y176</f>
        <v>0.538883451706818</v>
      </c>
      <c r="AC176" s="5" t="n">
        <f aca="false">STEYX($C$4:$C$25,$B$4:$B$25)/ABS(SLOPE($C$4:$C$25,$B$4:$B$25))*SQRT(1/$J$5+1/$C$30+((W176-$B$28)^2)/DEVSQ($B$4:$B$25))*$T$14</f>
        <v>1.44481178793441</v>
      </c>
      <c r="AD176" s="5" t="n">
        <f aca="false">AC176/W176*100</f>
        <v>6.96294837558753</v>
      </c>
    </row>
    <row r="177" customFormat="false" ht="14.25" hidden="false" customHeight="false" outlineLevel="0" collapsed="false">
      <c r="W177" s="5" t="n">
        <f aca="false">W176+(MAX($B$4:$B$25)-MIN($B$4:$B$25))/200</f>
        <v>20.875</v>
      </c>
      <c r="X177" s="5" t="n">
        <f aca="false">_pen1*W177+oo0</f>
        <v>0.506521666666667</v>
      </c>
      <c r="Y177" s="5" t="n">
        <f aca="false">STEYX($C$4:$C$25,$B$4:$B$25)*SQRT(1/$J$5+1/$C$30+((W177-$B$28)^2)/DEVSQ($B$4:$B$25))</f>
        <v>0.0127826627687792</v>
      </c>
      <c r="Z177" s="5" t="n">
        <f aca="false">X177-$T$14*Y177</f>
        <v>0.471031305190896</v>
      </c>
      <c r="AA177" s="5" t="n">
        <f aca="false">X177+$T$14*Y177</f>
        <v>0.542012028142438</v>
      </c>
      <c r="AC177" s="5" t="n">
        <f aca="false">STEYX($C$4:$C$25,$B$4:$B$25)/ABS(SLOPE($C$4:$C$25,$B$4:$B$25))*SQRT(1/$J$5+1/$C$30+((W177-$B$28)^2)/DEVSQ($B$4:$B$25))*$T$14</f>
        <v>1.44740462788626</v>
      </c>
      <c r="AD177" s="5" t="n">
        <f aca="false">AC177/W177*100</f>
        <v>6.9336748641258</v>
      </c>
    </row>
    <row r="178" customFormat="false" ht="14.25" hidden="false" customHeight="false" outlineLevel="0" collapsed="false">
      <c r="W178" s="5" t="n">
        <f aca="false">W177+(MAX($B$4:$B$25)-MIN($B$4:$B$25))/200</f>
        <v>21</v>
      </c>
      <c r="X178" s="5" t="n">
        <f aca="false">_pen1*W178+oo0</f>
        <v>0.509586666666667</v>
      </c>
      <c r="Y178" s="5" t="n">
        <f aca="false">STEYX($C$4:$C$25,$B$4:$B$25)*SQRT(1/$J$5+1/$C$30+((W178-$B$28)^2)/DEVSQ($B$4:$B$25))</f>
        <v>0.0128058637362641</v>
      </c>
      <c r="Z178" s="5" t="n">
        <f aca="false">X178-$T$14*Y178</f>
        <v>0.474031888978286</v>
      </c>
      <c r="AA178" s="5" t="n">
        <f aca="false">X178+$T$14*Y178</f>
        <v>0.545141444355047</v>
      </c>
      <c r="AC178" s="5" t="n">
        <f aca="false">STEYX($C$4:$C$25,$B$4:$B$25)/ABS(SLOPE($C$4:$C$25,$B$4:$B$25))*SQRT(1/$J$5+1/$C$30+((W178-$B$28)^2)/DEVSQ($B$4:$B$25))*$T$14</f>
        <v>1.45003171649185</v>
      </c>
      <c r="AD178" s="5" t="n">
        <f aca="false">AC178/W178*100</f>
        <v>6.90491293567549</v>
      </c>
    </row>
    <row r="179" customFormat="false" ht="14.25" hidden="false" customHeight="false" outlineLevel="0" collapsed="false">
      <c r="W179" s="5" t="n">
        <f aca="false">W178+(MAX($B$4:$B$25)-MIN($B$4:$B$25))/200</f>
        <v>21.125</v>
      </c>
      <c r="X179" s="5" t="n">
        <f aca="false">_pen1*W179+oo0</f>
        <v>0.512651666666667</v>
      </c>
      <c r="Y179" s="5" t="n">
        <f aca="false">STEYX($C$4:$C$25,$B$4:$B$25)*SQRT(1/$J$5+1/$C$30+((W179-$B$28)^2)/DEVSQ($B$4:$B$25))</f>
        <v>0.0128293655276201</v>
      </c>
      <c r="Z179" s="5" t="n">
        <f aca="false">X179-$T$14*Y179</f>
        <v>0.477031637544713</v>
      </c>
      <c r="AA179" s="5" t="n">
        <f aca="false">X179+$T$14*Y179</f>
        <v>0.548271695788621</v>
      </c>
      <c r="AC179" s="5" t="n">
        <f aca="false">STEYX($C$4:$C$25,$B$4:$B$25)/ABS(SLOPE($C$4:$C$25,$B$4:$B$25))*SQRT(1/$J$5+1/$C$30+((W179-$B$28)^2)/DEVSQ($B$4:$B$25))*$T$14</f>
        <v>1.45269286794266</v>
      </c>
      <c r="AD179" s="5" t="n">
        <f aca="false">AC179/W179*100</f>
        <v>6.87665262931438</v>
      </c>
    </row>
    <row r="180" customFormat="false" ht="14.25" hidden="false" customHeight="false" outlineLevel="0" collapsed="false">
      <c r="W180" s="5" t="n">
        <f aca="false">W179+(MAX($B$4:$B$25)-MIN($B$4:$B$25))/200</f>
        <v>21.25</v>
      </c>
      <c r="X180" s="5" t="n">
        <f aca="false">_pen1*W180+oo0</f>
        <v>0.515716666666667</v>
      </c>
      <c r="Y180" s="5" t="n">
        <f aca="false">STEYX($C$4:$C$25,$B$4:$B$25)*SQRT(1/$J$5+1/$C$30+((W180-$B$28)^2)/DEVSQ($B$4:$B$25))</f>
        <v>0.0128531664926938</v>
      </c>
      <c r="Z180" s="5" t="n">
        <f aca="false">X180-$T$14*Y180</f>
        <v>0.480030555471735</v>
      </c>
      <c r="AA180" s="5" t="n">
        <f aca="false">X180+$T$14*Y180</f>
        <v>0.551402777861599</v>
      </c>
      <c r="AC180" s="5" t="n">
        <f aca="false">STEYX($C$4:$C$25,$B$4:$B$25)/ABS(SLOPE($C$4:$C$25,$B$4:$B$25))*SQRT(1/$J$5+1/$C$30+((W180-$B$28)^2)/DEVSQ($B$4:$B$25))*$T$14</f>
        <v>1.45538789538874</v>
      </c>
      <c r="AD180" s="5" t="n">
        <f aca="false">AC180/W180*100</f>
        <v>6.84888421359407</v>
      </c>
    </row>
    <row r="181" customFormat="false" ht="14.25" hidden="false" customHeight="false" outlineLevel="0" collapsed="false">
      <c r="W181" s="5" t="n">
        <f aca="false">W180+(MAX($B$4:$B$25)-MIN($B$4:$B$25))/200</f>
        <v>21.375</v>
      </c>
      <c r="X181" s="5" t="n">
        <f aca="false">_pen1*W181+oo0</f>
        <v>0.518781666666667</v>
      </c>
      <c r="Y181" s="5" t="n">
        <f aca="false">STEYX($C$4:$C$25,$B$4:$B$25)*SQRT(1/$J$5+1/$C$30+((W181-$B$28)^2)/DEVSQ($B$4:$B$25))</f>
        <v>0.0128772649726027</v>
      </c>
      <c r="Z181" s="5" t="n">
        <f aca="false">X181-$T$14*Y181</f>
        <v>0.483028647365149</v>
      </c>
      <c r="AA181" s="5" t="n">
        <f aca="false">X181+$T$14*Y181</f>
        <v>0.554534685968184</v>
      </c>
      <c r="AC181" s="5" t="n">
        <f aca="false">STEYX($C$4:$C$25,$B$4:$B$25)/ABS(SLOPE($C$4:$C$25,$B$4:$B$25))*SQRT(1/$J$5+1/$C$30+((W181-$B$28)^2)/DEVSQ($B$4:$B$25))*$T$14</f>
        <v>1.45811661099175</v>
      </c>
      <c r="AD181" s="5" t="n">
        <f aca="false">AC181/W181*100</f>
        <v>6.82159818007836</v>
      </c>
    </row>
    <row r="182" customFormat="false" ht="14.25" hidden="false" customHeight="false" outlineLevel="0" collapsed="false">
      <c r="W182" s="5" t="n">
        <f aca="false">W181+(MAX($B$4:$B$25)-MIN($B$4:$B$25))/200</f>
        <v>21.5</v>
      </c>
      <c r="X182" s="5" t="n">
        <f aca="false">_pen1*W182+oo0</f>
        <v>0.521846666666667</v>
      </c>
      <c r="Y182" s="5" t="n">
        <f aca="false">STEYX($C$4:$C$25,$B$4:$B$25)*SQRT(1/$J$5+1/$C$30+((W182-$B$28)^2)/DEVSQ($B$4:$B$25))</f>
        <v>0.0129016593001997</v>
      </c>
      <c r="Z182" s="5" t="n">
        <f aca="false">X182-$T$14*Y182</f>
        <v>0.486025917853698</v>
      </c>
      <c r="AA182" s="5" t="n">
        <f aca="false">X182+$T$14*Y182</f>
        <v>0.557667415479636</v>
      </c>
      <c r="AC182" s="5" t="n">
        <f aca="false">STEYX($C$4:$C$25,$B$4:$B$25)/ABS(SLOPE($C$4:$C$25,$B$4:$B$25))*SQRT(1/$J$5+1/$C$30+((W182-$B$28)^2)/DEVSQ($B$4:$B$25))*$T$14</f>
        <v>1.46087882597753</v>
      </c>
      <c r="AD182" s="5" t="n">
        <f aca="false">AC182/W182*100</f>
        <v>6.79478523710479</v>
      </c>
    </row>
    <row r="183" customFormat="false" ht="14.25" hidden="false" customHeight="false" outlineLevel="0" collapsed="false">
      <c r="W183" s="5" t="n">
        <f aca="false">W182+(MAX($B$4:$B$25)-MIN($B$4:$B$25))/200</f>
        <v>21.625</v>
      </c>
      <c r="X183" s="5" t="n">
        <f aca="false">_pen1*W183+oo0</f>
        <v>0.524911666666667</v>
      </c>
      <c r="Y183" s="5" t="n">
        <f aca="false">STEYX($C$4:$C$25,$B$4:$B$25)*SQRT(1/$J$5+1/$C$30+((W183-$B$28)^2)/DEVSQ($B$4:$B$25))</f>
        <v>0.0129263478005326</v>
      </c>
      <c r="Z183" s="5" t="n">
        <f aca="false">X183-$T$14*Y183</f>
        <v>0.489022371587794</v>
      </c>
      <c r="AA183" s="5" t="n">
        <f aca="false">X183+$T$14*Y183</f>
        <v>0.56080096174554</v>
      </c>
      <c r="AC183" s="5" t="n">
        <f aca="false">STEYX($C$4:$C$25,$B$4:$B$25)/ABS(SLOPE($C$4:$C$25,$B$4:$B$25))*SQRT(1/$J$5+1/$C$30+((W183-$B$28)^2)/DEVSQ($B$4:$B$25))*$T$14</f>
        <v>1.46367435068813</v>
      </c>
      <c r="AD183" s="5" t="n">
        <f aca="false">AC183/W183*100</f>
        <v>6.76843630376016</v>
      </c>
    </row>
    <row r="184" customFormat="false" ht="14.25" hidden="false" customHeight="false" outlineLevel="0" collapsed="false">
      <c r="W184" s="5" t="n">
        <f aca="false">W183+(MAX($B$4:$B$25)-MIN($B$4:$B$25))/200</f>
        <v>21.75</v>
      </c>
      <c r="X184" s="5" t="n">
        <f aca="false">_pen1*W184+oo0</f>
        <v>0.527976666666667</v>
      </c>
      <c r="Y184" s="5" t="n">
        <f aca="false">STEYX($C$4:$C$25,$B$4:$B$25)*SQRT(1/$J$5+1/$C$30+((W184-$B$28)^2)/DEVSQ($B$4:$B$25))</f>
        <v>0.0129513287912992</v>
      </c>
      <c r="Z184" s="5" t="n">
        <f aca="false">X184-$T$14*Y184</f>
        <v>0.492018013238257</v>
      </c>
      <c r="AA184" s="5" t="n">
        <f aca="false">X184+$T$14*Y184</f>
        <v>0.563935320095076</v>
      </c>
      <c r="AC184" s="5" t="n">
        <f aca="false">STEYX($C$4:$C$25,$B$4:$B$25)/ABS(SLOPE($C$4:$C$25,$B$4:$B$25))*SQRT(1/$J$5+1/$C$30+((W184-$B$28)^2)/DEVSQ($B$4:$B$25))*$T$14</f>
        <v>1.46650299463335</v>
      </c>
      <c r="AD184" s="5" t="n">
        <f aca="false">AC184/W184*100</f>
        <v>6.74254250406139</v>
      </c>
    </row>
    <row r="185" customFormat="false" ht="14.25" hidden="false" customHeight="false" outlineLevel="0" collapsed="false">
      <c r="W185" s="5" t="n">
        <f aca="false">W184+(MAX($B$4:$B$25)-MIN($B$4:$B$25))/200</f>
        <v>21.875</v>
      </c>
      <c r="X185" s="5" t="n">
        <f aca="false">_pen1*W185+oo0</f>
        <v>0.531041666666667</v>
      </c>
      <c r="Y185" s="5" t="n">
        <f aca="false">STEYX($C$4:$C$25,$B$4:$B$25)*SQRT(1/$J$5+1/$C$30+((W185-$B$28)^2)/DEVSQ($B$4:$B$25))</f>
        <v>0.0129766005832972</v>
      </c>
      <c r="Z185" s="5" t="n">
        <f aca="false">X185-$T$14*Y185</f>
        <v>0.495012847495064</v>
      </c>
      <c r="AA185" s="5" t="n">
        <f aca="false">X185+$T$14*Y185</f>
        <v>0.567070485838269</v>
      </c>
      <c r="AC185" s="5" t="n">
        <f aca="false">STEYX($C$4:$C$25,$B$4:$B$25)/ABS(SLOPE($C$4:$C$25,$B$4:$B$25))*SQRT(1/$J$5+1/$C$30+((W185-$B$28)^2)/DEVSQ($B$4:$B$25))*$T$14</f>
        <v>1.4693645665417</v>
      </c>
      <c r="AD185" s="5" t="n">
        <f aca="false">AC185/W185*100</f>
        <v>6.71709516133347</v>
      </c>
    </row>
    <row r="186" customFormat="false" ht="14.25" hidden="false" customHeight="false" outlineLevel="0" collapsed="false">
      <c r="W186" s="5" t="n">
        <f aca="false">W185+(MAX($B$4:$B$25)-MIN($B$4:$B$25))/200</f>
        <v>22</v>
      </c>
      <c r="X186" s="5" t="n">
        <f aca="false">_pen1*W186+oo0</f>
        <v>0.534106666666667</v>
      </c>
      <c r="Y186" s="5" t="n">
        <f aca="false">STEYX($C$4:$C$25,$B$4:$B$25)*SQRT(1/$J$5+1/$C$30+((W186-$B$28)^2)/DEVSQ($B$4:$B$25))</f>
        <v>0.01300216148087</v>
      </c>
      <c r="Z186" s="5" t="n">
        <f aca="false">X186-$T$14*Y186</f>
        <v>0.498006879066114</v>
      </c>
      <c r="AA186" s="5" t="n">
        <f aca="false">X186+$T$14*Y186</f>
        <v>0.57020645426722</v>
      </c>
      <c r="AC186" s="5" t="n">
        <f aca="false">STEYX($C$4:$C$25,$B$4:$B$25)/ABS(SLOPE($C$4:$C$25,$B$4:$B$25))*SQRT(1/$J$5+1/$C$30+((W186-$B$28)^2)/DEVSQ($B$4:$B$25))*$T$14</f>
        <v>1.4722588744108</v>
      </c>
      <c r="AD186" s="5" t="n">
        <f aca="false">AC186/W186*100</f>
        <v>6.69208579277638</v>
      </c>
    </row>
    <row r="187" customFormat="false" ht="14.25" hidden="false" customHeight="false" outlineLevel="0" collapsed="false">
      <c r="W187" s="5" t="n">
        <f aca="false">W186+(MAX($B$4:$B$25)-MIN($B$4:$B$25))/200</f>
        <v>22.125</v>
      </c>
      <c r="X187" s="5" t="n">
        <f aca="false">_pen1*W187+oo0</f>
        <v>0.537171666666667</v>
      </c>
      <c r="Y187" s="5" t="n">
        <f aca="false">STEYX($C$4:$C$25,$B$4:$B$25)*SQRT(1/$J$5+1/$C$30+((W187-$B$28)^2)/DEVSQ($B$4:$B$25))</f>
        <v>0.0130280097823461</v>
      </c>
      <c r="Z187" s="5" t="n">
        <f aca="false">X187-$T$14*Y187</f>
        <v>0.501000112676003</v>
      </c>
      <c r="AA187" s="5" t="n">
        <f aca="false">X187+$T$14*Y187</f>
        <v>0.573343220657331</v>
      </c>
      <c r="AC187" s="5" t="n">
        <f aca="false">STEYX($C$4:$C$25,$B$4:$B$25)/ABS(SLOPE($C$4:$C$25,$B$4:$B$25))*SQRT(1/$J$5+1/$C$30+((W187-$B$28)^2)/DEVSQ($B$4:$B$25))*$T$14</f>
        <v>1.47518572555725</v>
      </c>
      <c r="AD187" s="5" t="n">
        <f aca="false">AC187/W187*100</f>
        <v>6.66750610421357</v>
      </c>
    </row>
    <row r="188" customFormat="false" ht="14.25" hidden="false" customHeight="false" outlineLevel="0" collapsed="false">
      <c r="W188" s="5" t="n">
        <f aca="false">W187+(MAX($B$4:$B$25)-MIN($B$4:$B$25))/200</f>
        <v>22.25</v>
      </c>
      <c r="X188" s="5" t="n">
        <f aca="false">_pen1*W188+oo0</f>
        <v>0.540236666666667</v>
      </c>
      <c r="Y188" s="5" t="n">
        <f aca="false">STEYX($C$4:$C$25,$B$4:$B$25)*SQRT(1/$J$5+1/$C$30+((W188-$B$28)^2)/DEVSQ($B$4:$B$25))</f>
        <v>0.013054143780474</v>
      </c>
      <c r="Z188" s="5" t="n">
        <f aca="false">X188-$T$14*Y188</f>
        <v>0.503992553064822</v>
      </c>
      <c r="AA188" s="5" t="n">
        <f aca="false">X188+$T$14*Y188</f>
        <v>0.576480780268512</v>
      </c>
      <c r="AC188" s="5" t="n">
        <f aca="false">STEYX($C$4:$C$25,$B$4:$B$25)/ABS(SLOPE($C$4:$C$25,$B$4:$B$25))*SQRT(1/$J$5+1/$C$30+((W188-$B$28)^2)/DEVSQ($B$4:$B$25))*$T$14</f>
        <v>1.47814492666579</v>
      </c>
      <c r="AD188" s="5" t="n">
        <f aca="false">AC188/W188*100</f>
        <v>6.64334798501478</v>
      </c>
    </row>
    <row r="189" customFormat="false" ht="14.25" hidden="false" customHeight="false" outlineLevel="0" collapsed="false">
      <c r="W189" s="5" t="n">
        <f aca="false">W188+(MAX($B$4:$B$25)-MIN($B$4:$B$25))/200</f>
        <v>22.375</v>
      </c>
      <c r="X189" s="5" t="n">
        <f aca="false">_pen1*W189+oo0</f>
        <v>0.543301666666667</v>
      </c>
      <c r="Y189" s="5" t="n">
        <f aca="false">STEYX($C$4:$C$25,$B$4:$B$25)*SQRT(1/$J$5+1/$C$30+((W189-$B$28)^2)/DEVSQ($B$4:$B$25))</f>
        <v>0.0130805617628511</v>
      </c>
      <c r="Z189" s="5" t="n">
        <f aca="false">X189-$T$14*Y189</f>
        <v>0.506984204986961</v>
      </c>
      <c r="AA189" s="5" t="n">
        <f aca="false">X189+$T$14*Y189</f>
        <v>0.579619128346372</v>
      </c>
      <c r="AC189" s="5" t="n">
        <f aca="false">STEYX($C$4:$C$25,$B$4:$B$25)/ABS(SLOPE($C$4:$C$25,$B$4:$B$25))*SQRT(1/$J$5+1/$C$30+((W189-$B$28)^2)/DEVSQ($B$4:$B$25))*$T$14</f>
        <v>1.48113628383791</v>
      </c>
      <c r="AD189" s="5" t="n">
        <f aca="false">AC189/W189*100</f>
        <v>6.61960350318618</v>
      </c>
    </row>
    <row r="190" customFormat="false" ht="14.25" hidden="false" customHeight="false" outlineLevel="0" collapsed="false">
      <c r="W190" s="5" t="n">
        <f aca="false">W189+(MAX($B$4:$B$25)-MIN($B$4:$B$25))/200</f>
        <v>22.5</v>
      </c>
      <c r="X190" s="5" t="n">
        <f aca="false">_pen1*W190+oo0</f>
        <v>0.546366666666667</v>
      </c>
      <c r="Y190" s="5" t="n">
        <f aca="false">STEYX($C$4:$C$25,$B$4:$B$25)*SQRT(1/$J$5+1/$C$30+((W190-$B$28)^2)/DEVSQ($B$4:$B$25))</f>
        <v>0.0131072620123478</v>
      </c>
      <c r="Z190" s="5" t="n">
        <f aca="false">X190-$T$14*Y190</f>
        <v>0.509975073209939</v>
      </c>
      <c r="AA190" s="5" t="n">
        <f aca="false">X190+$T$14*Y190</f>
        <v>0.582758260123395</v>
      </c>
      <c r="AC190" s="5" t="n">
        <f aca="false">STEYX($C$4:$C$25,$B$4:$B$25)/ABS(SLOPE($C$4:$C$25,$B$4:$B$25))*SQRT(1/$J$5+1/$C$30+((W190-$B$28)^2)/DEVSQ($B$4:$B$25))*$T$14</f>
        <v>1.4841596026398</v>
      </c>
      <c r="AD190" s="5" t="n">
        <f aca="false">AC190/W190*100</f>
        <v>6.59626490062134</v>
      </c>
    </row>
    <row r="191" customFormat="false" ht="14.25" hidden="false" customHeight="false" outlineLevel="0" collapsed="false">
      <c r="W191" s="5" t="n">
        <f aca="false">W190+(MAX($B$4:$B$25)-MIN($B$4:$B$25))/200</f>
        <v>22.625</v>
      </c>
      <c r="X191" s="5" t="n">
        <f aca="false">_pen1*W191+oo0</f>
        <v>0.549431666666667</v>
      </c>
      <c r="Y191" s="5" t="n">
        <f aca="false">STEYX($C$4:$C$25,$B$4:$B$25)*SQRT(1/$J$5+1/$C$30+((W191-$B$28)^2)/DEVSQ($B$4:$B$25))</f>
        <v>0.0131342428075242</v>
      </c>
      <c r="Z191" s="5" t="n">
        <f aca="false">X191-$T$14*Y191</f>
        <v>0.512965162513237</v>
      </c>
      <c r="AA191" s="5" t="n">
        <f aca="false">X191+$T$14*Y191</f>
        <v>0.585898170820097</v>
      </c>
      <c r="AC191" s="5" t="n">
        <f aca="false">STEYX($C$4:$C$25,$B$4:$B$25)/ABS(SLOPE($C$4:$C$25,$B$4:$B$25))*SQRT(1/$J$5+1/$C$30+((W191-$B$28)^2)/DEVSQ($B$4:$B$25))*$T$14</f>
        <v>1.48721468814967</v>
      </c>
      <c r="AD191" s="5" t="n">
        <f aca="false">AC191/W191*100</f>
        <v>6.57332458850683</v>
      </c>
    </row>
    <row r="192" customFormat="false" ht="14.25" hidden="false" customHeight="false" outlineLevel="0" collapsed="false">
      <c r="W192" s="5" t="n">
        <f aca="false">W191+(MAX($B$4:$B$25)-MIN($B$4:$B$25))/200</f>
        <v>22.75</v>
      </c>
      <c r="X192" s="5" t="n">
        <f aca="false">_pen1*W192+oo0</f>
        <v>0.552496666666667</v>
      </c>
      <c r="Y192" s="5" t="n">
        <f aca="false">STEYX($C$4:$C$25,$B$4:$B$25)*SQRT(1/$J$5+1/$C$30+((W192-$B$28)^2)/DEVSQ($B$4:$B$25))</f>
        <v>0.0131615024230429</v>
      </c>
      <c r="Z192" s="5" t="n">
        <f aca="false">X192-$T$14*Y192</f>
        <v>0.51595447768716</v>
      </c>
      <c r="AA192" s="5" t="n">
        <f aca="false">X192+$T$14*Y192</f>
        <v>0.589038855646173</v>
      </c>
      <c r="AC192" s="5" t="n">
        <f aca="false">STEYX($C$4:$C$25,$B$4:$B$25)/ABS(SLOPE($C$4:$C$25,$B$4:$B$25))*SQRT(1/$J$5+1/$C$30+((W192-$B$28)^2)/DEVSQ($B$4:$B$25))*$T$14</f>
        <v>1.49030134500434</v>
      </c>
      <c r="AD192" s="5" t="n">
        <f aca="false">AC192/W192*100</f>
        <v>6.5507751428762</v>
      </c>
    </row>
    <row r="193" customFormat="false" ht="14.25" hidden="false" customHeight="false" outlineLevel="0" collapsed="false">
      <c r="W193" s="5" t="n">
        <f aca="false">W192+(MAX($B$4:$B$25)-MIN($B$4:$B$25))/200</f>
        <v>22.875</v>
      </c>
      <c r="X193" s="5" t="n">
        <f aca="false">_pen1*W193+oo0</f>
        <v>0.555561666666667</v>
      </c>
      <c r="Y193" s="5" t="n">
        <f aca="false">STEYX($C$4:$C$25,$B$4:$B$25)*SQRT(1/$J$5+1/$C$30+((W193-$B$28)^2)/DEVSQ($B$4:$B$25))</f>
        <v>0.0131890391300739</v>
      </c>
      <c r="Z193" s="5" t="n">
        <f aca="false">X193-$T$14*Y193</f>
        <v>0.518943023531711</v>
      </c>
      <c r="AA193" s="5" t="n">
        <f aca="false">X193+$T$14*Y193</f>
        <v>0.592180309801623</v>
      </c>
      <c r="AC193" s="5" t="n">
        <f aca="false">STEYX($C$4:$C$25,$B$4:$B$25)/ABS(SLOPE($C$4:$C$25,$B$4:$B$25))*SQRT(1/$J$5+1/$C$30+((W193-$B$28)^2)/DEVSQ($B$4:$B$25))*$T$14</f>
        <v>1.49341937744518</v>
      </c>
      <c r="AD193" s="5" t="n">
        <f aca="false">AC193/W193*100</f>
        <v>6.52860930030681</v>
      </c>
    </row>
    <row r="194" customFormat="false" ht="14.25" hidden="false" customHeight="false" outlineLevel="0" collapsed="false">
      <c r="W194" s="5" t="n">
        <f aca="false">W193+(MAX($B$4:$B$25)-MIN($B$4:$B$25))/200</f>
        <v>23</v>
      </c>
      <c r="X194" s="5" t="n">
        <f aca="false">_pen1*W194+oo0</f>
        <v>0.558626666666667</v>
      </c>
      <c r="Y194" s="5" t="n">
        <f aca="false">STEYX($C$4:$C$25,$B$4:$B$25)*SQRT(1/$J$5+1/$C$30+((W194-$B$28)^2)/DEVSQ($B$4:$B$25))</f>
        <v>0.0132168511966948</v>
      </c>
      <c r="Z194" s="5" t="n">
        <f aca="false">X194-$T$14*Y194</f>
        <v>0.521930804855476</v>
      </c>
      <c r="AA194" s="5" t="n">
        <f aca="false">X194+$T$14*Y194</f>
        <v>0.595322528477858</v>
      </c>
      <c r="AC194" s="5" t="n">
        <f aca="false">STEYX($C$4:$C$25,$B$4:$B$25)/ABS(SLOPE($C$4:$C$25,$B$4:$B$25))*SQRT(1/$J$5+1/$C$30+((W194-$B$28)^2)/DEVSQ($B$4:$B$25))*$T$14</f>
        <v>1.49656858936341</v>
      </c>
      <c r="AD194" s="5" t="n">
        <f aca="false">AC194/W194*100</f>
        <v>6.50681995375398</v>
      </c>
    </row>
    <row r="195" customFormat="false" ht="14.25" hidden="false" customHeight="false" outlineLevel="0" collapsed="false">
      <c r="W195" s="5" t="n">
        <f aca="false">W194+(MAX($B$4:$B$25)-MIN($B$4:$B$25))/200</f>
        <v>23.125</v>
      </c>
      <c r="X195" s="5" t="n">
        <f aca="false">_pen1*W195+oo0</f>
        <v>0.561691666666667</v>
      </c>
      <c r="Y195" s="5" t="n">
        <f aca="false">STEYX($C$4:$C$25,$B$4:$B$25)*SQRT(1/$J$5+1/$C$30+((W195-$B$28)^2)/DEVSQ($B$4:$B$25))</f>
        <v>0.0132449368882838</v>
      </c>
      <c r="Z195" s="5" t="n">
        <f aca="false">X195-$T$14*Y195</f>
        <v>0.524917826474537</v>
      </c>
      <c r="AA195" s="5" t="n">
        <f aca="false">X195+$T$14*Y195</f>
        <v>0.598465506858796</v>
      </c>
      <c r="AC195" s="5" t="n">
        <f aca="false">STEYX($C$4:$C$25,$B$4:$B$25)/ABS(SLOPE($C$4:$C$25,$B$4:$B$25))*SQRT(1/$J$5+1/$C$30+((W195-$B$28)^2)/DEVSQ($B$4:$B$25))*$T$14</f>
        <v>1.49974878434459</v>
      </c>
      <c r="AD195" s="5" t="n">
        <f aca="false">AC195/W195*100</f>
        <v>6.48540014851713</v>
      </c>
    </row>
    <row r="196" customFormat="false" ht="14.25" hidden="false" customHeight="false" outlineLevel="0" collapsed="false">
      <c r="W196" s="5" t="n">
        <f aca="false">W195+(MAX($B$4:$B$25)-MIN($B$4:$B$25))/200</f>
        <v>23.25</v>
      </c>
      <c r="X196" s="5" t="n">
        <f aca="false">_pen1*W196+oo0</f>
        <v>0.564756666666667</v>
      </c>
      <c r="Y196" s="5" t="n">
        <f aca="false">STEYX($C$4:$C$25,$B$4:$B$25)*SQRT(1/$J$5+1/$C$30+((W196-$B$28)^2)/DEVSQ($B$4:$B$25))</f>
        <v>0.0132732944679067</v>
      </c>
      <c r="Z196" s="5" t="n">
        <f aca="false">X196-$T$14*Y196</f>
        <v>0.527904093211398</v>
      </c>
      <c r="AA196" s="5" t="n">
        <f aca="false">X196+$T$14*Y196</f>
        <v>0.601609240121935</v>
      </c>
      <c r="AC196" s="5" t="n">
        <f aca="false">STEYX($C$4:$C$25,$B$4:$B$25)/ABS(SLOPE($C$4:$C$25,$B$4:$B$25))*SQRT(1/$J$5+1/$C$30+((W196-$B$28)^2)/DEVSQ($B$4:$B$25))*$T$14</f>
        <v>1.50295976571242</v>
      </c>
      <c r="AD196" s="5" t="n">
        <f aca="false">AC196/W196*100</f>
        <v>6.46434307833301</v>
      </c>
    </row>
    <row r="197" customFormat="false" ht="14.25" hidden="false" customHeight="false" outlineLevel="0" collapsed="false">
      <c r="W197" s="5" t="n">
        <f aca="false">W196+(MAX($B$4:$B$25)-MIN($B$4:$B$25))/200</f>
        <v>23.375</v>
      </c>
      <c r="X197" s="5" t="n">
        <f aca="false">_pen1*W197+oo0</f>
        <v>0.567821666666667</v>
      </c>
      <c r="Y197" s="5" t="n">
        <f aca="false">STEYX($C$4:$C$25,$B$4:$B$25)*SQRT(1/$J$5+1/$C$30+((W197-$B$28)^2)/DEVSQ($B$4:$B$25))</f>
        <v>0.0133019221966978</v>
      </c>
      <c r="Z197" s="5" t="n">
        <f aca="false">X197-$T$14*Y197</f>
        <v>0.530889609893923</v>
      </c>
      <c r="AA197" s="5" t="n">
        <f aca="false">X197+$T$14*Y197</f>
        <v>0.60475372343941</v>
      </c>
      <c r="AC197" s="5" t="n">
        <f aca="false">STEYX($C$4:$C$25,$B$4:$B$25)/ABS(SLOPE($C$4:$C$25,$B$4:$B$25))*SQRT(1/$J$5+1/$C$30+((W197-$B$28)^2)/DEVSQ($B$4:$B$25))*$T$14</f>
        <v>1.50620133657192</v>
      </c>
      <c r="AD197" s="5" t="n">
        <f aca="false">AC197/W197*100</f>
        <v>6.44364208159111</v>
      </c>
    </row>
    <row r="198" customFormat="false" ht="14.25" hidden="false" customHeight="false" outlineLevel="0" collapsed="false">
      <c r="W198" s="5" t="n">
        <f aca="false">W197+(MAX($B$4:$B$25)-MIN($B$4:$B$25))/200</f>
        <v>23.5</v>
      </c>
      <c r="X198" s="5" t="n">
        <f aca="false">_pen1*W198+oo0</f>
        <v>0.570886666666667</v>
      </c>
      <c r="Y198" s="5" t="n">
        <f aca="false">STEYX($C$4:$C$25,$B$4:$B$25)*SQRT(1/$J$5+1/$C$30+((W198-$B$28)^2)/DEVSQ($B$4:$B$25))</f>
        <v>0.0133308183342335</v>
      </c>
      <c r="Z198" s="5" t="n">
        <f aca="false">X198-$T$14*Y198</f>
        <v>0.533874381354303</v>
      </c>
      <c r="AA198" s="5" t="n">
        <f aca="false">X198+$T$14*Y198</f>
        <v>0.60789895197903</v>
      </c>
      <c r="AC198" s="5" t="n">
        <f aca="false">STEYX($C$4:$C$25,$B$4:$B$25)/ABS(SLOPE($C$4:$C$25,$B$4:$B$25))*SQRT(1/$J$5+1/$C$30+((W198-$B$28)^2)/DEVSQ($B$4:$B$25))*$T$14</f>
        <v>1.50947329985169</v>
      </c>
      <c r="AD198" s="5" t="n">
        <f aca="false">AC198/W198*100</f>
        <v>6.42329063766678</v>
      </c>
    </row>
    <row r="199" customFormat="false" ht="14.25" hidden="false" customHeight="false" outlineLevel="0" collapsed="false">
      <c r="W199" s="5" t="n">
        <f aca="false">W198+(MAX($B$4:$B$25)-MIN($B$4:$B$25))/200</f>
        <v>23.625</v>
      </c>
      <c r="X199" s="5" t="n">
        <f aca="false">_pen1*W199+oo0</f>
        <v>0.573951666666667</v>
      </c>
      <c r="Y199" s="5" t="n">
        <f aca="false">STEYX($C$4:$C$25,$B$4:$B$25)*SQRT(1/$J$5+1/$C$30+((W199-$B$28)^2)/DEVSQ($B$4:$B$25))</f>
        <v>0.0133599811389</v>
      </c>
      <c r="Z199" s="5" t="n">
        <f aca="false">X199-$T$14*Y199</f>
        <v>0.536858412428033</v>
      </c>
      <c r="AA199" s="5" t="n">
        <f aca="false">X199+$T$14*Y199</f>
        <v>0.6110449209053</v>
      </c>
      <c r="AC199" s="5" t="n">
        <f aca="false">STEYX($C$4:$C$25,$B$4:$B$25)/ABS(SLOPE($C$4:$C$25,$B$4:$B$25))*SQRT(1/$J$5+1/$C$30+((W199-$B$28)^2)/DEVSQ($B$4:$B$25))*$T$14</f>
        <v>1.51277545834559</v>
      </c>
      <c r="AD199" s="5" t="n">
        <f aca="false">AC199/W199*100</f>
        <v>6.40328236336756</v>
      </c>
    </row>
    <row r="200" customFormat="false" ht="14.25" hidden="false" customHeight="false" outlineLevel="0" collapsed="false">
      <c r="W200" s="5" t="n">
        <f aca="false">W199+(MAX($B$4:$B$25)-MIN($B$4:$B$25))/200</f>
        <v>23.75</v>
      </c>
      <c r="X200" s="5" t="n">
        <f aca="false">_pen1*W200+oo0</f>
        <v>0.577016666666667</v>
      </c>
      <c r="Y200" s="5" t="n">
        <f aca="false">STEYX($C$4:$C$25,$B$4:$B$25)*SQRT(1/$J$5+1/$C$30+((W200-$B$28)^2)/DEVSQ($B$4:$B$25))</f>
        <v>0.0133894088682543</v>
      </c>
      <c r="Z200" s="5" t="n">
        <f aca="false">X200-$T$14*Y200</f>
        <v>0.53984170795291</v>
      </c>
      <c r="AA200" s="5" t="n">
        <f aca="false">X200+$T$14*Y200</f>
        <v>0.614191625380423</v>
      </c>
      <c r="AC200" s="5" t="n">
        <f aca="false">STEYX($C$4:$C$25,$B$4:$B$25)/ABS(SLOPE($C$4:$C$25,$B$4:$B$25))*SQRT(1/$J$5+1/$C$30+((W200-$B$28)^2)/DEVSQ($B$4:$B$25))*$T$14</f>
        <v>1.51610761475354</v>
      </c>
      <c r="AD200" s="5" t="n">
        <f aca="false">AC200/W200*100</f>
        <v>6.38361100948857</v>
      </c>
    </row>
    <row r="201" customFormat="false" ht="14.25" hidden="false" customHeight="false" outlineLevel="0" collapsed="false">
      <c r="W201" s="5" t="n">
        <f aca="false">W200+(MAX($B$4:$B$25)-MIN($B$4:$B$25))/200</f>
        <v>23.875</v>
      </c>
      <c r="X201" s="5" t="n">
        <f aca="false">_pen1*W201+oo0</f>
        <v>0.580081666666667</v>
      </c>
      <c r="Y201" s="5" t="n">
        <f aca="false">STEYX($C$4:$C$25,$B$4:$B$25)*SQRT(1/$J$5+1/$C$30+((W201-$B$28)^2)/DEVSQ($B$4:$B$25))</f>
        <v>0.0134190997793782</v>
      </c>
      <c r="Z201" s="5" t="n">
        <f aca="false">X201-$T$14*Y201</f>
        <v>0.542824272768051</v>
      </c>
      <c r="AA201" s="5" t="n">
        <f aca="false">X201+$T$14*Y201</f>
        <v>0.617339060565282</v>
      </c>
      <c r="AC201" s="5" t="n">
        <f aca="false">STEYX($C$4:$C$25,$B$4:$B$25)/ABS(SLOPE($C$4:$C$25,$B$4:$B$25))*SQRT(1/$J$5+1/$C$30+((W201-$B$28)^2)/DEVSQ($B$4:$B$25))*$T$14</f>
        <v>1.51946957172167</v>
      </c>
      <c r="AD201" s="5" t="n">
        <f aca="false">AC201/W201*100</f>
        <v>6.36427045747296</v>
      </c>
    </row>
    <row r="202" customFormat="false" ht="14.25" hidden="false" customHeight="false" outlineLevel="0" collapsed="false">
      <c r="W202" s="5" t="n">
        <f aca="false">W201+(MAX($B$4:$B$25)-MIN($B$4:$B$25))/200</f>
        <v>24</v>
      </c>
      <c r="X202" s="5" t="n">
        <f aca="false">_pen1*W202+oo0</f>
        <v>0.583146666666667</v>
      </c>
      <c r="Y202" s="5" t="n">
        <f aca="false">STEYX($C$4:$C$25,$B$4:$B$25)*SQRT(1/$J$5+1/$C$30+((W202-$B$28)^2)/DEVSQ($B$4:$B$25))</f>
        <v>0.0134490521292254</v>
      </c>
      <c r="Z202" s="5" t="n">
        <f aca="false">X202-$T$14*Y202</f>
        <v>0.545806111712929</v>
      </c>
      <c r="AA202" s="5" t="n">
        <f aca="false">X202+$T$14*Y202</f>
        <v>0.620487221620404</v>
      </c>
      <c r="AC202" s="5" t="n">
        <f aca="false">STEYX($C$4:$C$25,$B$4:$B$25)/ABS(SLOPE($C$4:$C$25,$B$4:$B$25))*SQRT(1/$J$5+1/$C$30+((W202-$B$28)^2)/DEVSQ($B$4:$B$25))*$T$14</f>
        <v>1.52286113188164</v>
      </c>
      <c r="AD202" s="5" t="n">
        <f aca="false">AC202/W202*100</f>
        <v>6.34525471617349</v>
      </c>
    </row>
    <row r="203" customFormat="false" ht="14.25" hidden="false" customHeight="false" outlineLevel="0" collapsed="false">
      <c r="W203" s="5" t="n">
        <f aca="false">W202+(MAX($B$4:$B$25)-MIN($B$4:$B$25))/200</f>
        <v>24.125</v>
      </c>
      <c r="X203" s="5" t="n">
        <f aca="false">_pen1*W203+oo0</f>
        <v>0.586211666666667</v>
      </c>
      <c r="Y203" s="5" t="n">
        <f aca="false">STEYX($C$4:$C$25,$B$4:$B$25)*SQRT(1/$J$5+1/$C$30+((W203-$B$28)^2)/DEVSQ($B$4:$B$25))</f>
        <v>0.0134792641749626</v>
      </c>
      <c r="Z203" s="5" t="n">
        <f aca="false">X203-$T$14*Y203</f>
        <v>0.548787229626424</v>
      </c>
      <c r="AA203" s="5" t="n">
        <f aca="false">X203+$T$14*Y203</f>
        <v>0.62363610370691</v>
      </c>
      <c r="AC203" s="5" t="n">
        <f aca="false">STEYX($C$4:$C$25,$B$4:$B$25)/ABS(SLOPE($C$4:$C$25,$B$4:$B$25))*SQRT(1/$J$5+1/$C$30+((W203-$B$28)^2)/DEVSQ($B$4:$B$25))*$T$14</f>
        <v>1.52628209788919</v>
      </c>
      <c r="AD203" s="5" t="n">
        <f aca="false">AC203/W203*100</f>
        <v>6.32655791871167</v>
      </c>
    </row>
    <row r="204" customFormat="false" ht="14.25" hidden="false" customHeight="false" outlineLevel="0" collapsed="false">
      <c r="W204" s="5" t="n">
        <f aca="false">W203+(MAX($B$4:$B$25)-MIN($B$4:$B$25))/200</f>
        <v>24.25</v>
      </c>
      <c r="X204" s="5" t="n">
        <f aca="false">_pen1*W204+oo0</f>
        <v>0.589276666666667</v>
      </c>
      <c r="Y204" s="5" t="n">
        <f aca="false">STEYX($C$4:$C$25,$B$4:$B$25)*SQRT(1/$J$5+1/$C$30+((W204-$B$28)^2)/DEVSQ($B$4:$B$25))</f>
        <v>0.0135097341743032</v>
      </c>
      <c r="Z204" s="5" t="n">
        <f aca="false">X204-$T$14*Y204</f>
        <v>0.551767631345899</v>
      </c>
      <c r="AA204" s="5" t="n">
        <f aca="false">X204+$T$14*Y204</f>
        <v>0.626785701987434</v>
      </c>
      <c r="AC204" s="5" t="n">
        <f aca="false">STEYX($C$4:$C$25,$B$4:$B$25)/ABS(SLOPE($C$4:$C$25,$B$4:$B$25))*SQRT(1/$J$5+1/$C$30+((W204-$B$28)^2)/DEVSQ($B$4:$B$25))*$T$14</f>
        <v>1.52973227246197</v>
      </c>
      <c r="AD204" s="5" t="n">
        <f aca="false">AC204/W204*100</f>
        <v>6.3081743194308</v>
      </c>
    </row>
    <row r="205" customFormat="false" ht="14.25" hidden="false" customHeight="false" outlineLevel="0" collapsed="false">
      <c r="W205" s="5" t="n">
        <f aca="false">W204+(MAX($B$4:$B$25)-MIN($B$4:$B$25))/200</f>
        <v>24.375</v>
      </c>
      <c r="X205" s="5" t="n">
        <f aca="false">_pen1*W205+oo0</f>
        <v>0.592341666666667</v>
      </c>
      <c r="Y205" s="5" t="n">
        <f aca="false">STEYX($C$4:$C$25,$B$4:$B$25)*SQRT(1/$J$5+1/$C$30+((W205-$B$28)^2)/DEVSQ($B$4:$B$25))</f>
        <v>0.0135404603858339</v>
      </c>
      <c r="Z205" s="5" t="n">
        <f aca="false">X205-$T$14*Y205</f>
        <v>0.554747321706294</v>
      </c>
      <c r="AA205" s="5" t="n">
        <f aca="false">X205+$T$14*Y205</f>
        <v>0.62993601162704</v>
      </c>
      <c r="AC205" s="5" t="n">
        <f aca="false">STEYX($C$4:$C$25,$B$4:$B$25)/ABS(SLOPE($C$4:$C$25,$B$4:$B$25))*SQRT(1/$J$5+1/$C$30+((W205-$B$28)^2)/DEVSQ($B$4:$B$25))*$T$14</f>
        <v>1.53321145841652</v>
      </c>
      <c r="AD205" s="5" t="n">
        <f aca="false">AC205/W205*100</f>
        <v>6.29009829093957</v>
      </c>
    </row>
    <row r="206" customFormat="false" ht="14.25" hidden="false" customHeight="false" outlineLevel="0" collapsed="false">
      <c r="W206" s="5" t="n">
        <f aca="false">W205+(MAX($B$4:$B$25)-MIN($B$4:$B$25))/200</f>
        <v>24.5</v>
      </c>
      <c r="X206" s="5" t="n">
        <f aca="false">_pen1*W206+oo0</f>
        <v>0.595406666666667</v>
      </c>
      <c r="Y206" s="5" t="n">
        <f aca="false">STEYX($C$4:$C$25,$B$4:$B$25)*SQRT(1/$J$5+1/$C$30+((W206-$B$28)^2)/DEVSQ($B$4:$B$25))</f>
        <v>0.013571441069335</v>
      </c>
      <c r="Z206" s="5" t="n">
        <f aca="false">X206-$T$14*Y206</f>
        <v>0.557726305539231</v>
      </c>
      <c r="AA206" s="5" t="n">
        <f aca="false">X206+$T$14*Y206</f>
        <v>0.633087027794102</v>
      </c>
      <c r="AC206" s="5" t="n">
        <f aca="false">STEYX($C$4:$C$25,$B$4:$B$25)/ABS(SLOPE($C$4:$C$25,$B$4:$B$25))*SQRT(1/$J$5+1/$C$30+((W206-$B$28)^2)/DEVSQ($B$4:$B$25))*$T$14</f>
        <v>1.53671945870454</v>
      </c>
      <c r="AD206" s="5" t="n">
        <f aca="false">AC206/W206*100</f>
        <v>6.27232432124302</v>
      </c>
    </row>
    <row r="207" customFormat="false" ht="14.25" hidden="false" customHeight="false" outlineLevel="0" collapsed="false">
      <c r="W207" s="5" t="n">
        <f aca="false">W206+(MAX($B$4:$B$25)-MIN($B$4:$B$25))/200</f>
        <v>24.625</v>
      </c>
      <c r="X207" s="5" t="n">
        <f aca="false">_pen1*W207+oo0</f>
        <v>0.598471666666667</v>
      </c>
      <c r="Y207" s="5" t="n">
        <f aca="false">STEYX($C$4:$C$25,$B$4:$B$25)*SQRT(1/$J$5+1/$C$30+((W207-$B$28)^2)/DEVSQ($B$4:$B$25))</f>
        <v>0.0136026744860936</v>
      </c>
      <c r="Z207" s="5" t="n">
        <f aca="false">X207-$T$14*Y207</f>
        <v>0.560704587672153</v>
      </c>
      <c r="AA207" s="5" t="n">
        <f aca="false">X207+$T$14*Y207</f>
        <v>0.63623874566118</v>
      </c>
      <c r="AC207" s="5" t="n">
        <f aca="false">STEYX($C$4:$C$25,$B$4:$B$25)/ABS(SLOPE($C$4:$C$25,$B$4:$B$25))*SQRT(1/$J$5+1/$C$30+((W207-$B$28)^2)/DEVSQ($B$4:$B$25))*$T$14</f>
        <v>1.54025607644835</v>
      </c>
      <c r="AD207" s="5" t="n">
        <f aca="false">AC207/W207*100</f>
        <v>6.25484701095776</v>
      </c>
    </row>
    <row r="208" customFormat="false" ht="14.25" hidden="false" customHeight="false" outlineLevel="0" collapsed="false">
      <c r="W208" s="5" t="n">
        <f aca="false">W207+(MAX($B$4:$B$25)-MIN($B$4:$B$25))/200</f>
        <v>24.75</v>
      </c>
      <c r="X208" s="5" t="n">
        <f aca="false">_pen1*W208+oo0</f>
        <v>0.601536666666667</v>
      </c>
      <c r="Y208" s="5" t="n">
        <f aca="false">STEYX($C$4:$C$25,$B$4:$B$25)*SQRT(1/$J$5+1/$C$30+((W208-$B$28)^2)/DEVSQ($B$4:$B$25))</f>
        <v>0.01363415889921</v>
      </c>
      <c r="Z208" s="5" t="n">
        <f aca="false">X208-$T$14*Y208</f>
        <v>0.563682172927466</v>
      </c>
      <c r="AA208" s="5" t="n">
        <f aca="false">X208+$T$14*Y208</f>
        <v>0.639391160405867</v>
      </c>
      <c r="AC208" s="5" t="n">
        <f aca="false">STEYX($C$4:$C$25,$B$4:$B$25)/ABS(SLOPE($C$4:$C$25,$B$4:$B$25))*SQRT(1/$J$5+1/$C$30+((W208-$B$28)^2)/DEVSQ($B$4:$B$25))*$T$14</f>
        <v>1.54382111497555</v>
      </c>
      <c r="AD208" s="5" t="n">
        <f aca="false">AC208/W208*100</f>
        <v>6.2376610706083</v>
      </c>
    </row>
    <row r="209" customFormat="false" ht="14.25" hidden="false" customHeight="false" outlineLevel="0" collapsed="false">
      <c r="W209" s="5" t="n">
        <f aca="false">W208+(MAX($B$4:$B$25)-MIN($B$4:$B$25))/200</f>
        <v>24.875</v>
      </c>
      <c r="X209" s="5" t="n">
        <f aca="false">_pen1*W209+oo0</f>
        <v>0.604601666666667</v>
      </c>
      <c r="Y209" s="5" t="n">
        <f aca="false">STEYX($C$4:$C$25,$B$4:$B$25)*SQRT(1/$J$5+1/$C$30+((W209-$B$28)^2)/DEVSQ($B$4:$B$25))</f>
        <v>0.0136658925738968</v>
      </c>
      <c r="Z209" s="5" t="n">
        <f aca="false">X209-$T$14*Y209</f>
        <v>0.566659066121712</v>
      </c>
      <c r="AA209" s="5" t="n">
        <f aca="false">X209+$T$14*Y209</f>
        <v>0.642544267211621</v>
      </c>
      <c r="AC209" s="5" t="n">
        <f aca="false">STEYX($C$4:$C$25,$B$4:$B$25)/ABS(SLOPE($C$4:$C$25,$B$4:$B$25))*SQRT(1/$J$5+1/$C$30+((W209-$B$28)^2)/DEVSQ($B$4:$B$25))*$T$14</f>
        <v>1.54741437785297</v>
      </c>
      <c r="AD209" s="5" t="n">
        <f aca="false">AC209/W209*100</f>
        <v>6.22076131800188</v>
      </c>
    </row>
    <row r="210" customFormat="false" ht="14.25" hidden="false" customHeight="false" outlineLevel="0" collapsed="false">
      <c r="W210" s="5" t="n">
        <f aca="false">W209+(MAX($B$4:$B$25)-MIN($B$4:$B$25))/200</f>
        <v>25</v>
      </c>
      <c r="X210" s="5" t="n">
        <f aca="false">_pen1*W210+oo0</f>
        <v>0.607666666666667</v>
      </c>
      <c r="Y210" s="5" t="n">
        <f aca="false">STEYX($C$4:$C$25,$B$4:$B$25)*SQRT(1/$J$5+1/$C$30+((W210-$B$28)^2)/DEVSQ($B$4:$B$25))</f>
        <v>0.0136978737777717</v>
      </c>
      <c r="Z210" s="5" t="n">
        <f aca="false">X210-$T$14*Y210</f>
        <v>0.569635272064755</v>
      </c>
      <c r="AA210" s="5" t="n">
        <f aca="false">X210+$T$14*Y210</f>
        <v>0.645698061268578</v>
      </c>
      <c r="AC210" s="5" t="n">
        <f aca="false">STEYX($C$4:$C$25,$B$4:$B$25)/ABS(SLOPE($C$4:$C$25,$B$4:$B$25))*SQRT(1/$J$5+1/$C$30+((W210-$B$28)^2)/DEVSQ($B$4:$B$25))*$T$14</f>
        <v>1.55103566891971</v>
      </c>
      <c r="AD210" s="5" t="n">
        <f aca="false">AC210/W210*100</f>
        <v>6.20414267567886</v>
      </c>
    </row>
  </sheetData>
  <mergeCells count="3">
    <mergeCell ref="I20:K20"/>
    <mergeCell ref="I21:K21"/>
    <mergeCell ref="I23:K23"/>
  </mergeCells>
  <conditionalFormatting sqref="B62:C83">
    <cfRule type="cellIs" priority="2" operator="greaterThan" aboveAverage="0" equalAverage="0" bottom="0" percent="0" rank="0" text="" dxfId="0">
      <formula>-1</formula>
    </cfRule>
  </conditionalFormatting>
  <conditionalFormatting sqref="A4:A25">
    <cfRule type="cellIs" priority="3" operator="equal" aboveAverage="0" equalAverage="0" bottom="0" percent="0" rank="0" text="" dxfId="1">
      <formula>0</formula>
    </cfRule>
  </conditionalFormatting>
  <conditionalFormatting sqref="X1">
    <cfRule type="cellIs" priority="4" operator="lessThan" aboveAverage="0" equalAverage="0" bottom="0" percent="0" rank="0" text="" dxfId="2">
      <formula>0.05</formula>
    </cfRule>
    <cfRule type="cellIs" priority="5" operator="greaterThan" aboveAverage="0" equalAverage="0" bottom="0" percent="0" rank="0" text="" dxfId="3">
      <formula>0.05</formula>
    </cfRule>
  </conditionalFormatting>
  <conditionalFormatting sqref="F1">
    <cfRule type="cellIs" priority="6" operator="greaterThan" aboveAverage="0" equalAverage="0" bottom="0" percent="0" rank="0" text="" dxfId="4">
      <formula>0.05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33" activeCellId="0" sqref="M33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5" width="1.39"/>
    <col collapsed="false" customWidth="true" hidden="false" outlineLevel="0" max="3" min="2" style="5" width="18.92"/>
    <col collapsed="false" customWidth="true" hidden="false" outlineLevel="0" max="7" min="4" style="5" width="20.72"/>
    <col collapsed="false" customWidth="true" hidden="false" outlineLevel="0" max="8" min="8" style="7" width="3.46"/>
    <col collapsed="false" customWidth="true" hidden="false" outlineLevel="0" max="9" min="9" style="5" width="26.58"/>
    <col collapsed="false" customWidth="true" hidden="false" outlineLevel="0" max="11" min="11" style="7" width="2.52"/>
    <col collapsed="false" customWidth="true" hidden="false" outlineLevel="0" max="12" min="12" style="7" width="10.66"/>
    <col collapsed="false" customWidth="true" hidden="false" outlineLevel="0" max="13" min="13" style="7" width="68.78"/>
    <col collapsed="false" customWidth="true" hidden="false" outlineLevel="0" max="17" min="14" style="7" width="10.66"/>
    <col collapsed="false" customWidth="true" hidden="false" outlineLevel="0" max="20" min="18" style="7" width="31.86"/>
    <col collapsed="false" customWidth="true" hidden="false" outlineLevel="0" max="21" min="21" style="7" width="16.39"/>
    <col collapsed="false" customWidth="true" hidden="false" outlineLevel="0" max="22" min="22" style="5" width="20.78"/>
    <col collapsed="false" customWidth="true" hidden="false" outlineLevel="0" max="23" min="23" style="5" width="12.19"/>
  </cols>
  <sheetData>
    <row r="1" customFormat="false" ht="21" hidden="false" customHeight="false" outlineLevel="0" collapsed="false">
      <c r="A1" s="8" t="s">
        <v>12</v>
      </c>
      <c r="C1" s="9"/>
      <c r="D1" s="9"/>
      <c r="E1" s="9"/>
      <c r="F1" s="9"/>
      <c r="G1" s="9"/>
      <c r="H1" s="10"/>
      <c r="I1" s="9"/>
      <c r="J1" s="9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W1" s="11" t="s">
        <v>13</v>
      </c>
      <c r="X1" s="12" t="n">
        <f aca="false">((T14*STEYX(C4:C25,B4:B25))^2)/_pen1^2/DEVSQ(B4:B25)</f>
        <v>0.0020150967290714</v>
      </c>
      <c r="Y1" s="11" t="s">
        <v>14</v>
      </c>
      <c r="Z1" s="5"/>
      <c r="AA1" s="5"/>
    </row>
    <row r="2" customFormat="false" ht="15.75" hidden="false" customHeight="false" outlineLevel="0" collapsed="false">
      <c r="B2" s="13"/>
      <c r="C2" s="9"/>
      <c r="D2" s="9"/>
      <c r="E2" s="9"/>
      <c r="F2" s="9"/>
      <c r="G2" s="9"/>
      <c r="H2" s="10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4"/>
      <c r="W2" s="15" t="s">
        <v>15</v>
      </c>
      <c r="X2" s="16" t="n">
        <f aca="false">RSQ(C4:C25,B4:B25)</f>
        <v>0.994418477237318</v>
      </c>
      <c r="Y2" s="5"/>
      <c r="Z2" s="11"/>
      <c r="AA2" s="5"/>
    </row>
    <row r="3" customFormat="false" ht="14.25" hidden="false" customHeight="false" outlineLevel="0" collapsed="false">
      <c r="B3" s="17" t="s">
        <v>16</v>
      </c>
      <c r="C3" s="18" t="s">
        <v>17</v>
      </c>
      <c r="D3" s="19"/>
      <c r="E3" s="19"/>
      <c r="F3" s="19"/>
      <c r="G3" s="19"/>
      <c r="H3" s="20"/>
      <c r="I3" s="21" t="s">
        <v>18</v>
      </c>
      <c r="N3" s="21" t="s">
        <v>19</v>
      </c>
      <c r="V3" s="14"/>
      <c r="X3" s="5"/>
      <c r="Y3" s="5"/>
      <c r="Z3" s="5"/>
      <c r="AA3" s="5"/>
    </row>
    <row r="4" customFormat="false" ht="14.25" hidden="false" customHeight="false" outlineLevel="0" collapsed="false">
      <c r="A4" s="22" t="e">
        <f aca="false">IF(B62="#N/A","",0)</f>
        <v>#N/A</v>
      </c>
      <c r="B4" s="23" t="n">
        <v>0.1</v>
      </c>
      <c r="C4" s="24" t="n">
        <v>0.028</v>
      </c>
      <c r="D4" s="25"/>
      <c r="E4" s="25"/>
      <c r="F4" s="25"/>
      <c r="G4" s="25"/>
      <c r="H4" s="26"/>
      <c r="V4" s="14"/>
      <c r="X4" s="11" t="s">
        <v>20</v>
      </c>
      <c r="Y4" s="5" t="n">
        <f aca="false">(INT(Z4*10^(-INT(LOG10(Z4)-2)))+1)/10^(-INT(LOG10(Z4)-2))</f>
        <v>0.0849</v>
      </c>
      <c r="Z4" s="27" t="n">
        <f aca="false">3.3*STEYX(C4:C25,B4:B25)/SLOPE(C4:C25,B4:B25)*SQRT(1+(B28^2)/DEVSQ(B4:B25)+1/C30)</f>
        <v>0.0848163807715338</v>
      </c>
      <c r="AA4" s="5"/>
    </row>
    <row r="5" customFormat="false" ht="14.25" hidden="false" customHeight="false" outlineLevel="0" collapsed="false">
      <c r="A5" s="22" t="e">
        <f aca="false">IF(B63="#N/A","",0)</f>
        <v>#N/A</v>
      </c>
      <c r="B5" s="24" t="n">
        <v>0.1</v>
      </c>
      <c r="C5" s="24" t="n">
        <v>0.029</v>
      </c>
      <c r="D5" s="25"/>
      <c r="E5" s="25"/>
      <c r="F5" s="25"/>
      <c r="G5" s="25"/>
      <c r="H5" s="26"/>
      <c r="I5" s="28" t="s">
        <v>21</v>
      </c>
      <c r="J5" s="29" t="n">
        <v>2</v>
      </c>
      <c r="K5" s="30"/>
      <c r="L5" s="31"/>
      <c r="M5" s="31"/>
      <c r="N5" s="31"/>
      <c r="O5" s="31"/>
      <c r="P5" s="31"/>
      <c r="V5" s="14"/>
      <c r="X5" s="5"/>
      <c r="Y5" s="5"/>
      <c r="Z5" s="32"/>
      <c r="AA5" s="5"/>
    </row>
    <row r="6" customFormat="false" ht="14.25" hidden="false" customHeight="false" outlineLevel="0" collapsed="false">
      <c r="A6" s="22" t="e">
        <f aca="false">IF(B64="#N/A","",0)</f>
        <v>#N/A</v>
      </c>
      <c r="B6" s="24" t="n">
        <v>0.1</v>
      </c>
      <c r="C6" s="24" t="n">
        <v>0.029</v>
      </c>
      <c r="D6" s="25"/>
      <c r="E6" s="33"/>
      <c r="F6" s="34"/>
      <c r="G6" s="25"/>
      <c r="H6" s="26"/>
      <c r="V6" s="14"/>
      <c r="X6" s="11" t="s">
        <v>22</v>
      </c>
      <c r="Y6" s="5" t="n">
        <f aca="false">(INT(Z6*10^(-INT(LOG10(Z6)-2)))+1)/10^(-INT(LOG10(Z6)-2))</f>
        <v>0.258</v>
      </c>
      <c r="Z6" s="27" t="n">
        <f aca="false">10*STEYX(C4:C25,B4:B25)/SLOPE(C4:C25,B4:B25)*SQRT(1+(B28^2)/DEVSQ(B4:B25)+1/C30)</f>
        <v>0.257019335671315</v>
      </c>
      <c r="AA6" s="5"/>
    </row>
    <row r="7" customFormat="false" ht="14.25" hidden="false" customHeight="false" outlineLevel="0" collapsed="false">
      <c r="A7" s="22" t="e">
        <f aca="false">IF(B65="#N/A","",0)</f>
        <v>#N/A</v>
      </c>
      <c r="B7" s="24" t="n">
        <v>0.3</v>
      </c>
      <c r="C7" s="24" t="n">
        <v>0.084</v>
      </c>
      <c r="D7" s="25"/>
      <c r="E7" s="35"/>
      <c r="G7" s="25"/>
      <c r="H7" s="26"/>
      <c r="I7" s="28" t="s">
        <v>23</v>
      </c>
      <c r="J7" s="29" t="n">
        <v>0.072</v>
      </c>
      <c r="K7" s="36"/>
      <c r="L7" s="30"/>
      <c r="M7" s="30"/>
      <c r="N7" s="30"/>
      <c r="O7" s="30"/>
      <c r="P7" s="30"/>
      <c r="V7" s="14"/>
      <c r="X7" s="5"/>
      <c r="Y7" s="5"/>
      <c r="Z7" s="5"/>
      <c r="AA7" s="5"/>
    </row>
    <row r="8" customFormat="false" ht="14.25" hidden="false" customHeight="false" outlineLevel="0" collapsed="false">
      <c r="A8" s="22" t="e">
        <f aca="false">IF(B66="#N/A","",0)</f>
        <v>#N/A</v>
      </c>
      <c r="B8" s="24" t="n">
        <v>0.3</v>
      </c>
      <c r="C8" s="24" t="n">
        <v>0.083</v>
      </c>
      <c r="D8" s="25"/>
      <c r="E8" s="25"/>
      <c r="F8" s="25"/>
      <c r="G8" s="25"/>
      <c r="H8" s="26"/>
      <c r="V8" s="14"/>
      <c r="X8" s="5"/>
      <c r="Y8" s="5"/>
      <c r="Z8" s="5"/>
      <c r="AA8" s="5"/>
      <c r="AC8" s="37" t="s">
        <v>24</v>
      </c>
    </row>
    <row r="9" customFormat="false" ht="14.25" hidden="false" customHeight="false" outlineLevel="0" collapsed="false">
      <c r="A9" s="22" t="e">
        <f aca="false">IF(B67="#N/A","",0)</f>
        <v>#N/A</v>
      </c>
      <c r="B9" s="24" t="n">
        <v>0.3</v>
      </c>
      <c r="C9" s="24" t="n">
        <v>0.081</v>
      </c>
      <c r="D9" s="25"/>
      <c r="E9" s="25"/>
      <c r="F9" s="25"/>
      <c r="G9" s="25"/>
      <c r="H9" s="26"/>
      <c r="K9" s="38"/>
      <c r="L9" s="38"/>
      <c r="M9" s="38"/>
      <c r="N9" s="38"/>
      <c r="O9" s="38"/>
      <c r="P9" s="38"/>
      <c r="S9" s="28" t="s">
        <v>25</v>
      </c>
      <c r="T9" s="39" t="n">
        <f aca="false">(J7-INTERCEPT(C4:C25,B4:B25))/SLOPE(C4:C25,B4:B25)</f>
        <v>0.262655601659751</v>
      </c>
      <c r="V9" s="14"/>
      <c r="W9" s="14" t="s">
        <v>26</v>
      </c>
      <c r="X9" s="14" t="s">
        <v>27</v>
      </c>
      <c r="Y9" s="14"/>
      <c r="Z9" s="14" t="s">
        <v>28</v>
      </c>
      <c r="AA9" s="14" t="s">
        <v>29</v>
      </c>
      <c r="AC9" s="11" t="s">
        <v>30</v>
      </c>
      <c r="AD9" s="11" t="s">
        <v>31</v>
      </c>
    </row>
    <row r="10" customFormat="false" ht="14.25" hidden="false" customHeight="false" outlineLevel="0" collapsed="false">
      <c r="A10" s="22" t="e">
        <f aca="false">IF(B68="#N/A","",0)</f>
        <v>#N/A</v>
      </c>
      <c r="B10" s="24" t="n">
        <v>0.5</v>
      </c>
      <c r="C10" s="24" t="n">
        <v>0.135</v>
      </c>
      <c r="D10" s="25"/>
      <c r="E10" s="25"/>
      <c r="F10" s="25"/>
      <c r="G10" s="25"/>
      <c r="H10" s="26"/>
      <c r="K10" s="40"/>
      <c r="L10" s="40"/>
      <c r="M10" s="40"/>
      <c r="N10" s="40"/>
      <c r="O10" s="40"/>
      <c r="P10" s="40"/>
      <c r="R10" s="40"/>
      <c r="S10" s="41" t="s">
        <v>32</v>
      </c>
      <c r="T10" s="5" t="n">
        <f aca="false">STEYX(C4:C25,B4:B25)/ABS(SLOPE(C4:C25,B4:B25))*SQRT(1/J5+1/C30+((T9-B28)^2)/DEVSQ(B4:B25))</f>
        <v>0.0178302333043245</v>
      </c>
      <c r="U10" s="40"/>
      <c r="V10" s="14"/>
      <c r="W10" s="5" t="n">
        <f aca="false">MIN(B4:B25)</f>
        <v>0.1</v>
      </c>
      <c r="X10" s="5" t="n">
        <f aca="false">_pen1*W10+oo0</f>
        <v>0.0328</v>
      </c>
      <c r="Y10" s="5" t="n">
        <f aca="false">STEYX($C$4:$C$25,$B$4:$B$25)*SQRT(1/$J$5+1/$C$30+((W10-$B$28)^2)/DEVSQ($B$4:$B$25))</f>
        <v>0.00458962039657043</v>
      </c>
      <c r="Z10" s="5" t="n">
        <f aca="false">X10-$T$14*Y10</f>
        <v>0.0228847279501869</v>
      </c>
      <c r="AA10" s="5" t="n">
        <f aca="false">X10+$T$14*Y10</f>
        <v>0.0427152720498131</v>
      </c>
      <c r="AC10" s="5" t="n">
        <f aca="false">STEYX($C$4:$C$25,$B$4:$B$25)/ABS(SLOPE($C$4:$C$25,$B$4:$B$25))*SQRT(1/$J$5+1/$C$30+((W10-$B$28)^2)/DEVSQ($B$4:$B$25))*$T$14</f>
        <v>0.0411422076755729</v>
      </c>
      <c r="AD10" s="5" t="n">
        <f aca="false">AC10/W10*100</f>
        <v>41.1422076755729</v>
      </c>
    </row>
    <row r="11" customFormat="false" ht="14.25" hidden="false" customHeight="false" outlineLevel="0" collapsed="false">
      <c r="A11" s="22" t="e">
        <f aca="false">IF(B69="#N/A","",0)</f>
        <v>#N/A</v>
      </c>
      <c r="B11" s="24" t="n">
        <v>0.5</v>
      </c>
      <c r="C11" s="24" t="n">
        <v>0.131</v>
      </c>
      <c r="D11" s="25"/>
      <c r="E11" s="25"/>
      <c r="F11" s="25"/>
      <c r="G11" s="25"/>
      <c r="H11" s="26"/>
      <c r="K11" s="42"/>
      <c r="L11" s="43"/>
      <c r="M11" s="43"/>
      <c r="N11" s="43"/>
      <c r="O11" s="43"/>
      <c r="P11" s="43"/>
      <c r="R11" s="43"/>
      <c r="S11" s="41"/>
      <c r="T11" s="11"/>
      <c r="U11" s="43"/>
      <c r="W11" s="5" t="n">
        <f aca="false">W10+(MAX($B$4:$B$25)-MIN($B$4:$B$25))/200</f>
        <v>0.104</v>
      </c>
      <c r="X11" s="5" t="n">
        <f aca="false">_pen1*W11+oo0</f>
        <v>0.033764</v>
      </c>
      <c r="Y11" s="5" t="n">
        <f aca="false">STEYX($C$4:$C$25,$B$4:$B$25)*SQRT(1/$J$5+1/$C$30+((W11-$B$28)^2)/DEVSQ($B$4:$B$25))</f>
        <v>0.00458091371470129</v>
      </c>
      <c r="Z11" s="5" t="n">
        <f aca="false">X11-$T$14*Y11</f>
        <v>0.0238675375927988</v>
      </c>
      <c r="AA11" s="5" t="n">
        <f aca="false">X11+$T$14*Y11</f>
        <v>0.0436604624072012</v>
      </c>
      <c r="AC11" s="5" t="n">
        <f aca="false">STEYX($C$4:$C$25,$B$4:$B$25)/ABS(SLOPE($C$4:$C$25,$B$4:$B$25))*SQRT(1/$J$5+1/$C$30+((W11-$B$28)^2)/DEVSQ($B$4:$B$25))*$T$14</f>
        <v>0.0410641593659801</v>
      </c>
      <c r="AD11" s="5" t="n">
        <f aca="false">AC11/W11*100</f>
        <v>39.4847686211347</v>
      </c>
    </row>
    <row r="12" customFormat="false" ht="14.25" hidden="false" customHeight="false" outlineLevel="0" collapsed="false">
      <c r="A12" s="22" t="e">
        <f aca="false">IF(B70="#N/A","",0)</f>
        <v>#N/A</v>
      </c>
      <c r="B12" s="24" t="n">
        <v>0.5</v>
      </c>
      <c r="C12" s="24" t="n">
        <v>0.133</v>
      </c>
      <c r="D12" s="25"/>
      <c r="E12" s="5" t="n">
        <v>0</v>
      </c>
      <c r="F12" s="44" t="n">
        <f aca="false">J7</f>
        <v>0.072</v>
      </c>
      <c r="G12" s="25"/>
      <c r="H12" s="26"/>
      <c r="S12" s="5"/>
      <c r="T12" s="5"/>
      <c r="W12" s="5" t="n">
        <f aca="false">W11+(MAX($B$4:$B$25)-MIN($B$4:$B$25))/200</f>
        <v>0.108</v>
      </c>
      <c r="X12" s="5" t="n">
        <f aca="false">_pen1*W12+oo0</f>
        <v>0.034728</v>
      </c>
      <c r="Y12" s="5" t="n">
        <f aca="false">STEYX($C$4:$C$25,$B$4:$B$25)*SQRT(1/$J$5+1/$C$30+((W12-$B$28)^2)/DEVSQ($B$4:$B$25))</f>
        <v>0.00457227820675863</v>
      </c>
      <c r="Z12" s="5" t="n">
        <f aca="false">X12-$T$14*Y12</f>
        <v>0.0248501934734908</v>
      </c>
      <c r="AA12" s="5" t="n">
        <f aca="false">X12+$T$14*Y12</f>
        <v>0.0446058065265093</v>
      </c>
      <c r="AC12" s="5" t="n">
        <f aca="false">STEYX($C$4:$C$25,$B$4:$B$25)/ABS(SLOPE($C$4:$C$25,$B$4:$B$25))*SQRT(1/$J$5+1/$C$30+((W12-$B$28)^2)/DEVSQ($B$4:$B$25))*$T$14</f>
        <v>0.0409867490726525</v>
      </c>
      <c r="AD12" s="5" t="n">
        <f aca="false">AC12/W12*100</f>
        <v>37.9506935857893</v>
      </c>
    </row>
    <row r="13" customFormat="false" ht="14.25" hidden="false" customHeight="false" outlineLevel="0" collapsed="false">
      <c r="A13" s="22" t="e">
        <f aca="false">IF(B71="#N/A","",0)</f>
        <v>#N/A</v>
      </c>
      <c r="B13" s="24" t="n">
        <v>0.7</v>
      </c>
      <c r="C13" s="24" t="n">
        <v>0.18</v>
      </c>
      <c r="D13" s="25"/>
      <c r="E13" s="5" t="n">
        <f aca="false">T9</f>
        <v>0.262655601659751</v>
      </c>
      <c r="F13" s="44" t="n">
        <f aca="false">J7</f>
        <v>0.072</v>
      </c>
      <c r="G13" s="25"/>
      <c r="H13" s="26"/>
      <c r="K13" s="45"/>
      <c r="L13" s="45"/>
      <c r="M13" s="45"/>
      <c r="N13" s="45"/>
      <c r="O13" s="45"/>
      <c r="P13" s="45"/>
      <c r="R13" s="45"/>
      <c r="S13" s="11" t="s">
        <v>33</v>
      </c>
      <c r="T13" s="46" t="n">
        <v>0.95</v>
      </c>
      <c r="U13" s="45"/>
      <c r="W13" s="5" t="n">
        <f aca="false">W12+(MAX($B$4:$B$25)-MIN($B$4:$B$25))/200</f>
        <v>0.112</v>
      </c>
      <c r="X13" s="5" t="n">
        <f aca="false">_pen1*W13+oo0</f>
        <v>0.035692</v>
      </c>
      <c r="Y13" s="5" t="n">
        <f aca="false">STEYX($C$4:$C$25,$B$4:$B$25)*SQRT(1/$J$5+1/$C$30+((W13-$B$28)^2)/DEVSQ($B$4:$B$25))</f>
        <v>0.00456371427677061</v>
      </c>
      <c r="Z13" s="5" t="n">
        <f aca="false">X13-$T$14*Y13</f>
        <v>0.025832694719413</v>
      </c>
      <c r="AA13" s="5" t="n">
        <f aca="false">X13+$T$14*Y13</f>
        <v>0.045551305280587</v>
      </c>
      <c r="AC13" s="5" t="n">
        <f aca="false">STEYX($C$4:$C$25,$B$4:$B$25)/ABS(SLOPE($C$4:$C$25,$B$4:$B$25))*SQRT(1/$J$5+1/$C$30+((W13-$B$28)^2)/DEVSQ($B$4:$B$25))*$T$14</f>
        <v>0.0409099804173734</v>
      </c>
      <c r="AD13" s="5" t="n">
        <f aca="false">AC13/W13*100</f>
        <v>36.5267682297977</v>
      </c>
    </row>
    <row r="14" customFormat="false" ht="14.25" hidden="false" customHeight="false" outlineLevel="0" collapsed="false">
      <c r="A14" s="22" t="e">
        <f aca="false">IF(B72="#N/A","",0)</f>
        <v>#N/A</v>
      </c>
      <c r="B14" s="24" t="n">
        <v>0.7</v>
      </c>
      <c r="C14" s="24" t="n">
        <v>0.181</v>
      </c>
      <c r="D14" s="25"/>
      <c r="E14" s="5" t="n">
        <f aca="false">E13</f>
        <v>0.262655601659751</v>
      </c>
      <c r="F14" s="5" t="n">
        <v>0</v>
      </c>
      <c r="G14" s="25"/>
      <c r="H14" s="26"/>
      <c r="K14" s="47"/>
      <c r="L14" s="47"/>
      <c r="M14" s="47"/>
      <c r="N14" s="47"/>
      <c r="O14" s="47"/>
      <c r="P14" s="47"/>
      <c r="Q14" s="47"/>
      <c r="R14" s="47"/>
      <c r="S14" s="11" t="s">
        <v>34</v>
      </c>
      <c r="T14" s="48" t="n">
        <f aca="false">TINV(1-T13,C30-2)</f>
        <v>2.16036865646279</v>
      </c>
      <c r="U14" s="47"/>
      <c r="W14" s="5" t="n">
        <f aca="false">W13+(MAX($B$4:$B$25)-MIN($B$4:$B$25))/200</f>
        <v>0.116</v>
      </c>
      <c r="X14" s="5" t="n">
        <f aca="false">_pen1*W14+oo0</f>
        <v>0.036656</v>
      </c>
      <c r="Y14" s="5" t="n">
        <f aca="false">STEYX($C$4:$C$25,$B$4:$B$25)*SQRT(1/$J$5+1/$C$30+((W14-$B$28)^2)/DEVSQ($B$4:$B$25))</f>
        <v>0.0045552223284422</v>
      </c>
      <c r="Z14" s="5" t="n">
        <f aca="false">X14-$T$14*Y14</f>
        <v>0.0268150404584141</v>
      </c>
      <c r="AA14" s="5" t="n">
        <f aca="false">X14+$T$14*Y14</f>
        <v>0.046496959541586</v>
      </c>
      <c r="AC14" s="5" t="n">
        <f aca="false">STEYX($C$4:$C$25,$B$4:$B$25)/ABS(SLOPE($C$4:$C$25,$B$4:$B$25))*SQRT(1/$J$5+1/$C$30+((W14-$B$28)^2)/DEVSQ($B$4:$B$25))*$T$14</f>
        <v>0.040833857019029</v>
      </c>
      <c r="AD14" s="5" t="n">
        <f aca="false">AC14/W14*100</f>
        <v>35.2016008784732</v>
      </c>
    </row>
    <row r="15" customFormat="false" ht="14.25" hidden="false" customHeight="false" outlineLevel="0" collapsed="false">
      <c r="A15" s="22" t="e">
        <f aca="false">IF(B73="#N/A","",0)</f>
        <v>#N/A</v>
      </c>
      <c r="B15" s="24" t="n">
        <v>0.7</v>
      </c>
      <c r="C15" s="24" t="n">
        <v>0.183</v>
      </c>
      <c r="D15" s="25"/>
      <c r="E15" s="25"/>
      <c r="F15" s="25"/>
      <c r="G15" s="25"/>
      <c r="H15" s="26"/>
      <c r="S15" s="5"/>
      <c r="T15" s="5"/>
      <c r="W15" s="5" t="n">
        <f aca="false">W14+(MAX($B$4:$B$25)-MIN($B$4:$B$25))/200</f>
        <v>0.12</v>
      </c>
      <c r="X15" s="5" t="n">
        <f aca="false">_pen1*W15+oo0</f>
        <v>0.03762</v>
      </c>
      <c r="Y15" s="5" t="n">
        <f aca="false">STEYX($C$4:$C$25,$B$4:$B$25)*SQRT(1/$J$5+1/$C$30+((W15-$B$28)^2)/DEVSQ($B$4:$B$25))</f>
        <v>0.00454680276508837</v>
      </c>
      <c r="Z15" s="5" t="n">
        <f aca="false">X15-$T$14*Y15</f>
        <v>0.0277972298191848</v>
      </c>
      <c r="AA15" s="5" t="n">
        <f aca="false">X15+$T$14*Y15</f>
        <v>0.0474427701808153</v>
      </c>
      <c r="AC15" s="5" t="n">
        <f aca="false">STEYX($C$4:$C$25,$B$4:$B$25)/ABS(SLOPE($C$4:$C$25,$B$4:$B$25))*SQRT(1/$J$5+1/$C$30+((W15-$B$28)^2)/DEVSQ($B$4:$B$25))*$T$14</f>
        <v>0.0407583824930094</v>
      </c>
      <c r="AD15" s="5" t="n">
        <f aca="false">AC15/W15*100</f>
        <v>33.9653187441745</v>
      </c>
    </row>
    <row r="16" customFormat="false" ht="14.25" hidden="false" customHeight="false" outlineLevel="0" collapsed="false">
      <c r="A16" s="22" t="n">
        <f aca="false">IF(B74="#N/A","",0)</f>
        <v>0</v>
      </c>
      <c r="B16" s="24" t="n">
        <v>0.9</v>
      </c>
      <c r="C16" s="24" t="n">
        <v>0.215</v>
      </c>
      <c r="D16" s="25"/>
      <c r="E16" s="25"/>
      <c r="F16" s="49"/>
      <c r="G16" s="25"/>
      <c r="H16" s="26"/>
      <c r="K16" s="40"/>
      <c r="L16" s="40"/>
      <c r="M16" s="40"/>
      <c r="N16" s="40"/>
      <c r="O16" s="40"/>
      <c r="P16" s="40"/>
      <c r="Q16" s="40"/>
      <c r="R16" s="40"/>
      <c r="S16" s="11" t="s">
        <v>35</v>
      </c>
      <c r="T16" s="39" t="n">
        <f aca="false">T14*T10</f>
        <v>0.0385198771680816</v>
      </c>
      <c r="U16" s="40"/>
      <c r="W16" s="5" t="n">
        <f aca="false">W15+(MAX($B$4:$B$25)-MIN($B$4:$B$25))/200</f>
        <v>0.124</v>
      </c>
      <c r="X16" s="5" t="n">
        <f aca="false">_pen1*W16+oo0</f>
        <v>0.038584</v>
      </c>
      <c r="Y16" s="5" t="n">
        <f aca="false">STEYX($C$4:$C$25,$B$4:$B$25)*SQRT(1/$J$5+1/$C$30+((W16-$B$28)^2)/DEVSQ($B$4:$B$25))</f>
        <v>0.00453845598956635</v>
      </c>
      <c r="Z16" s="5" t="n">
        <f aca="false">X16-$T$14*Y16</f>
        <v>0.0287792619314051</v>
      </c>
      <c r="AA16" s="5" t="n">
        <f aca="false">X16+$T$14*Y16</f>
        <v>0.048388738068595</v>
      </c>
      <c r="AC16" s="5" t="n">
        <f aca="false">STEYX($C$4:$C$25,$B$4:$B$25)/ABS(SLOPE($C$4:$C$25,$B$4:$B$25))*SQRT(1/$J$5+1/$C$30+((W16-$B$28)^2)/DEVSQ($B$4:$B$25))*$T$14</f>
        <v>0.0406835604506015</v>
      </c>
      <c r="AD16" s="5" t="n">
        <f aca="false">AC16/W16*100</f>
        <v>32.8093229440335</v>
      </c>
    </row>
    <row r="17" customFormat="false" ht="14.25" hidden="false" customHeight="false" outlineLevel="0" collapsed="false">
      <c r="A17" s="22" t="e">
        <f aca="false">IF(B75="#N/A","",0)</f>
        <v>#N/A</v>
      </c>
      <c r="B17" s="24" t="n">
        <v>0.9</v>
      </c>
      <c r="C17" s="24" t="n">
        <v>0.23</v>
      </c>
      <c r="D17" s="25"/>
      <c r="E17" s="5" t="n">
        <f aca="false">MIN(B4:B25)</f>
        <v>0.1</v>
      </c>
      <c r="F17" s="5" t="n">
        <f aca="false">G85</f>
        <v>2.17881282966723</v>
      </c>
      <c r="G17" s="5" t="n">
        <f aca="false">-G85</f>
        <v>-2.17881282966723</v>
      </c>
      <c r="H17" s="26"/>
      <c r="I17" s="11"/>
      <c r="J17" s="32" t="n">
        <f aca="false">T16/T9*100</f>
        <v>14.6655456516709</v>
      </c>
      <c r="K17" s="42"/>
      <c r="L17" s="43"/>
      <c r="M17" s="43"/>
      <c r="N17" s="43"/>
      <c r="O17" s="43"/>
      <c r="P17" s="43"/>
      <c r="Q17" s="43"/>
      <c r="R17" s="43"/>
      <c r="S17" s="43"/>
      <c r="T17" s="43"/>
      <c r="U17" s="43"/>
      <c r="W17" s="5" t="n">
        <f aca="false">W16+(MAX($B$4:$B$25)-MIN($B$4:$B$25))/200</f>
        <v>0.128</v>
      </c>
      <c r="X17" s="5" t="n">
        <f aca="false">_pen1*W17+oo0</f>
        <v>0.039548</v>
      </c>
      <c r="Y17" s="5" t="n">
        <f aca="false">STEYX($C$4:$C$25,$B$4:$B$25)*SQRT(1/$J$5+1/$C$30+((W17-$B$28)^2)/DEVSQ($B$4:$B$25))</f>
        <v>0.00453018240420676</v>
      </c>
      <c r="Z17" s="5" t="n">
        <f aca="false">X17-$T$14*Y17</f>
        <v>0.0297611359258925</v>
      </c>
      <c r="AA17" s="5" t="n">
        <f aca="false">X17+$T$14*Y17</f>
        <v>0.0493348640741076</v>
      </c>
      <c r="AC17" s="5" t="n">
        <f aca="false">STEYX($C$4:$C$25,$B$4:$B$25)/ABS(SLOPE($C$4:$C$25,$B$4:$B$25))*SQRT(1/$J$5+1/$C$30+((W17-$B$28)^2)/DEVSQ($B$4:$B$25))*$T$14</f>
        <v>0.0406093944983715</v>
      </c>
      <c r="AD17" s="5" t="n">
        <f aca="false">AC17/W17*100</f>
        <v>31.7260894518527</v>
      </c>
    </row>
    <row r="18" customFormat="false" ht="14.25" hidden="false" customHeight="false" outlineLevel="0" collapsed="false">
      <c r="A18" s="22" t="n">
        <f aca="false">IF(B76="#N/A","",0)</f>
        <v>0</v>
      </c>
      <c r="B18" s="24" t="n">
        <v>0.9</v>
      </c>
      <c r="C18" s="24" t="n">
        <v>0.216</v>
      </c>
      <c r="D18" s="25"/>
      <c r="E18" s="5" t="n">
        <f aca="false">MAX(B4:B25)</f>
        <v>0.9</v>
      </c>
      <c r="F18" s="5" t="n">
        <f aca="false">G85</f>
        <v>2.17881282966723</v>
      </c>
      <c r="G18" s="5" t="n">
        <f aca="false">-G85</f>
        <v>-2.17881282966723</v>
      </c>
      <c r="H18" s="26"/>
      <c r="W18" s="5" t="n">
        <f aca="false">W17+(MAX($B$4:$B$25)-MIN($B$4:$B$25))/200</f>
        <v>0.132</v>
      </c>
      <c r="X18" s="5" t="n">
        <f aca="false">_pen1*W18+oo0</f>
        <v>0.040512</v>
      </c>
      <c r="Y18" s="5" t="n">
        <f aca="false">STEYX($C$4:$C$25,$B$4:$B$25)*SQRT(1/$J$5+1/$C$30+((W18-$B$28)^2)/DEVSQ($B$4:$B$25))</f>
        <v>0.00452198241074386</v>
      </c>
      <c r="Z18" s="5" t="n">
        <f aca="false">X18-$T$14*Y18</f>
        <v>0.0307428509347529</v>
      </c>
      <c r="AA18" s="5" t="n">
        <f aca="false">X18+$T$14*Y18</f>
        <v>0.0502811490652471</v>
      </c>
      <c r="AC18" s="5" t="n">
        <f aca="false">STEYX($C$4:$C$25,$B$4:$B$25)/ABS(SLOPE($C$4:$C$25,$B$4:$B$25))*SQRT(1/$J$5+1/$C$30+((W18-$B$28)^2)/DEVSQ($B$4:$B$25))*$T$14</f>
        <v>0.0405358882375397</v>
      </c>
      <c r="AD18" s="5" t="n">
        <f aca="false">AC18/W18*100</f>
        <v>30.7090062405604</v>
      </c>
    </row>
    <row r="19" customFormat="false" ht="14.25" hidden="false" customHeight="false" outlineLevel="0" collapsed="false">
      <c r="A19" s="22" t="e">
        <f aca="false">IF(B77="#N/A","",0)</f>
        <v>#N/A</v>
      </c>
      <c r="B19" s="24"/>
      <c r="C19" s="24"/>
      <c r="D19" s="25"/>
      <c r="E19" s="25"/>
      <c r="F19" s="25"/>
      <c r="G19" s="25"/>
      <c r="I19" s="6"/>
      <c r="J19" s="6"/>
      <c r="K19" s="6"/>
      <c r="W19" s="5" t="n">
        <f aca="false">W18+(MAX($B$4:$B$25)-MIN($B$4:$B$25))/200</f>
        <v>0.136</v>
      </c>
      <c r="X19" s="5" t="n">
        <f aca="false">_pen1*W19+oo0</f>
        <v>0.041476</v>
      </c>
      <c r="Y19" s="5" t="n">
        <f aca="false">STEYX($C$4:$C$25,$B$4:$B$25)*SQRT(1/$J$5+1/$C$30+((W19-$B$28)^2)/DEVSQ($B$4:$B$25))</f>
        <v>0.00451385641024475</v>
      </c>
      <c r="Z19" s="5" t="n">
        <f aca="false">X19-$T$14*Y19</f>
        <v>0.0317244060915336</v>
      </c>
      <c r="AA19" s="5" t="n">
        <f aca="false">X19+$T$14*Y19</f>
        <v>0.0512275939084664</v>
      </c>
      <c r="AC19" s="5" t="n">
        <f aca="false">STEYX($C$4:$C$25,$B$4:$B$25)/ABS(SLOPE($C$4:$C$25,$B$4:$B$25))*SQRT(1/$J$5+1/$C$30+((W19-$B$28)^2)/DEVSQ($B$4:$B$25))*$T$14</f>
        <v>0.0404630452633461</v>
      </c>
      <c r="AD19" s="5" t="n">
        <f aca="false">AC19/W19*100</f>
        <v>29.752239164225</v>
      </c>
    </row>
    <row r="20" customFormat="false" ht="14.25" hidden="false" customHeight="false" outlineLevel="0" collapsed="false">
      <c r="A20" s="22" t="e">
        <f aca="false">IF(B78="#N/A","",0)</f>
        <v>#N/A</v>
      </c>
      <c r="B20" s="24"/>
      <c r="C20" s="24"/>
      <c r="D20" s="25"/>
      <c r="E20" s="25"/>
      <c r="F20" s="25"/>
      <c r="G20" s="25"/>
      <c r="I20" s="50" t="str">
        <f aca="false">"X  =   "&amp;INT(T9*10^(-INT(LOG10(T16)-1))+0.5)/10^(-INT(LOG10(T16)-1))&amp;"   +/-   "&amp;(INT(T16*10^(-INT(LOG10(T16)-1)))+1)/10^(-INT(LOG10(T16)-1))</f>
        <v>X  =   0.263   +/-   0.039</v>
      </c>
      <c r="J20" s="50"/>
      <c r="K20" s="50"/>
      <c r="L20" s="51"/>
      <c r="M20" s="51"/>
      <c r="N20" s="51"/>
      <c r="O20" s="51"/>
      <c r="P20" s="51"/>
      <c r="Q20" s="51"/>
      <c r="R20" s="51"/>
      <c r="S20" s="51"/>
      <c r="T20" s="51"/>
      <c r="U20" s="51"/>
      <c r="W20" s="5" t="n">
        <f aca="false">W19+(MAX($B$4:$B$25)-MIN($B$4:$B$25))/200</f>
        <v>0.14</v>
      </c>
      <c r="X20" s="5" t="n">
        <f aca="false">_pen1*W20+oo0</f>
        <v>0.04244</v>
      </c>
      <c r="Y20" s="5" t="n">
        <f aca="false">STEYX($C$4:$C$25,$B$4:$B$25)*SQRT(1/$J$5+1/$C$30+((W20-$B$28)^2)/DEVSQ($B$4:$B$25))</f>
        <v>0.00450580480303761</v>
      </c>
      <c r="Z20" s="5" t="n">
        <f aca="false">X20-$T$14*Y20</f>
        <v>0.0327058005313781</v>
      </c>
      <c r="AA20" s="5" t="n">
        <f aca="false">X20+$T$14*Y20</f>
        <v>0.052174199468622</v>
      </c>
      <c r="AC20" s="5" t="n">
        <f aca="false">STEYX($C$4:$C$25,$B$4:$B$25)/ABS(SLOPE($C$4:$C$25,$B$4:$B$25))*SQRT(1/$J$5+1/$C$30+((W20-$B$28)^2)/DEVSQ($B$4:$B$25))*$T$14</f>
        <v>0.0403908691644065</v>
      </c>
      <c r="AD20" s="5" t="n">
        <f aca="false">AC20/W20*100</f>
        <v>28.8506208317189</v>
      </c>
    </row>
    <row r="21" customFormat="false" ht="14.25" hidden="false" customHeight="false" outlineLevel="0" collapsed="false">
      <c r="A21" s="22" t="e">
        <f aca="false">IF(B79="#N/A","",0)</f>
        <v>#N/A</v>
      </c>
      <c r="B21" s="24"/>
      <c r="C21" s="24"/>
      <c r="D21" s="25"/>
      <c r="E21" s="25"/>
      <c r="F21" s="25"/>
      <c r="G21" s="25"/>
      <c r="I21" s="52" t="str">
        <f aca="false">"(+/- "&amp;(INT(T16/T9*10^(-INT(LOG10(T16/T9)-1)))+1)/10^(-INT(LOG10(T16/T9)-1))*100&amp;" %)"</f>
        <v>(+/- 15 %)</v>
      </c>
      <c r="J21" s="52"/>
      <c r="K21" s="52"/>
      <c r="W21" s="5" t="n">
        <f aca="false">W20+(MAX($B$4:$B$25)-MIN($B$4:$B$25))/200</f>
        <v>0.144</v>
      </c>
      <c r="X21" s="5" t="n">
        <f aca="false">_pen1*W21+oo0</f>
        <v>0.043404</v>
      </c>
      <c r="Y21" s="5" t="n">
        <f aca="false">STEYX($C$4:$C$25,$B$4:$B$25)*SQRT(1/$J$5+1/$C$30+((W21-$B$28)^2)/DEVSQ($B$4:$B$25))</f>
        <v>0.00449782798863902</v>
      </c>
      <c r="Z21" s="5" t="n">
        <f aca="false">X21-$T$14*Y21</f>
        <v>0.0336870333911832</v>
      </c>
      <c r="AA21" s="5" t="n">
        <f aca="false">X21+$T$14*Y21</f>
        <v>0.0531209666088169</v>
      </c>
      <c r="AC21" s="5" t="n">
        <f aca="false">STEYX($C$4:$C$25,$B$4:$B$25)/ABS(SLOPE($C$4:$C$25,$B$4:$B$25))*SQRT(1/$J$5+1/$C$30+((W21-$B$28)^2)/DEVSQ($B$4:$B$25))*$T$14</f>
        <v>0.0403193635220615</v>
      </c>
      <c r="AD21" s="5" t="n">
        <f aca="false">AC21/W21*100</f>
        <v>27.9995580014316</v>
      </c>
    </row>
    <row r="22" customFormat="false" ht="14.25" hidden="false" customHeight="false" outlineLevel="0" collapsed="false">
      <c r="A22" s="22" t="e">
        <f aca="false">IF(B80="#N/A","",0)</f>
        <v>#N/A</v>
      </c>
      <c r="B22" s="24"/>
      <c r="C22" s="24"/>
      <c r="D22" s="25"/>
      <c r="E22" s="25"/>
      <c r="F22" s="25"/>
      <c r="G22" s="25"/>
      <c r="I22" s="6"/>
      <c r="J22" s="6"/>
      <c r="K22" s="6"/>
      <c r="L22" s="51"/>
      <c r="M22" s="51"/>
      <c r="N22" s="51"/>
      <c r="O22" s="51"/>
      <c r="P22" s="51"/>
      <c r="Q22" s="51"/>
      <c r="R22" s="51"/>
      <c r="S22" s="51"/>
      <c r="T22" s="51"/>
      <c r="U22" s="51"/>
      <c r="W22" s="5" t="n">
        <f aca="false">W21+(MAX($B$4:$B$25)-MIN($B$4:$B$25))/200</f>
        <v>0.148</v>
      </c>
      <c r="X22" s="5" t="n">
        <f aca="false">_pen1*W22+oo0</f>
        <v>0.044368</v>
      </c>
      <c r="Y22" s="5" t="n">
        <f aca="false">STEYX($C$4:$C$25,$B$4:$B$25)*SQRT(1/$J$5+1/$C$30+((W22-$B$28)^2)/DEVSQ($B$4:$B$25))</f>
        <v>0.00448992636568025</v>
      </c>
      <c r="Z22" s="5" t="n">
        <f aca="false">X22-$T$14*Y22</f>
        <v>0.0346681038097585</v>
      </c>
      <c r="AA22" s="5" t="n">
        <f aca="false">X22+$T$14*Y22</f>
        <v>0.0540678961902415</v>
      </c>
      <c r="AC22" s="5" t="n">
        <f aca="false">STEYX($C$4:$C$25,$B$4:$B$25)/ABS(SLOPE($C$4:$C$25,$B$4:$B$25))*SQRT(1/$J$5+1/$C$30+((W22-$B$28)^2)/DEVSQ($B$4:$B$25))*$T$14</f>
        <v>0.0402485319097158</v>
      </c>
      <c r="AD22" s="5" t="n">
        <f aca="false">AC22/W22*100</f>
        <v>27.1949539930512</v>
      </c>
    </row>
    <row r="23" customFormat="false" ht="14.25" hidden="false" customHeight="false" outlineLevel="0" collapsed="false">
      <c r="A23" s="22" t="e">
        <f aca="false">IF(B81="#N/A","",0)</f>
        <v>#N/A</v>
      </c>
      <c r="B23" s="24"/>
      <c r="C23" s="24"/>
      <c r="D23" s="25"/>
      <c r="E23" s="25"/>
      <c r="F23" s="25"/>
      <c r="G23" s="25"/>
      <c r="I23" s="50" t="str">
        <f aca="false">"[  "&amp;INT(T9*10^(-INT(LOG10(T16)-1))+0.5)/10^(-INT(LOG10(T16)-1))-(INT(T16*10^(-INT(LOG10(T16)-1)))+1)/10^(-INT(LOG10(T16)-1))&amp;"  ;  "&amp;INT(T9*10^(-INT(LOG10(T16)-1))+0.5)/10^(-INT(LOG10(T16)-1))+(INT(T16*10^(-INT(LOG10(T16)-1)))+1)/10^(-INT(LOG10(T16)-1))&amp;"  ]"</f>
        <v>[  0.224  ;  0.302  ]</v>
      </c>
      <c r="J23" s="50"/>
      <c r="K23" s="50"/>
      <c r="W23" s="5" t="n">
        <f aca="false">W22+(MAX($B$4:$B$25)-MIN($B$4:$B$25))/200</f>
        <v>0.152</v>
      </c>
      <c r="X23" s="5" t="n">
        <f aca="false">_pen1*W23+oo0</f>
        <v>0.045332</v>
      </c>
      <c r="Y23" s="5" t="n">
        <f aca="false">STEYX($C$4:$C$25,$B$4:$B$25)*SQRT(1/$J$5+1/$C$30+((W23-$B$28)^2)/DEVSQ($B$4:$B$25))</f>
        <v>0.00448210033183275</v>
      </c>
      <c r="Z23" s="5" t="n">
        <f aca="false">X23-$T$14*Y23</f>
        <v>0.0356490109279871</v>
      </c>
      <c r="AA23" s="5" t="n">
        <f aca="false">X23+$T$14*Y23</f>
        <v>0.055014989072013</v>
      </c>
      <c r="AC23" s="5" t="n">
        <f aca="false">STEYX($C$4:$C$25,$B$4:$B$25)/ABS(SLOPE($C$4:$C$25,$B$4:$B$25))*SQRT(1/$J$5+1/$C$30+((W23-$B$28)^2)/DEVSQ($B$4:$B$25))*$T$14</f>
        <v>0.04017837789217</v>
      </c>
      <c r="AD23" s="5" t="n">
        <f aca="false">AC23/W23*100</f>
        <v>26.4331433501118</v>
      </c>
    </row>
    <row r="24" customFormat="false" ht="14.25" hidden="false" customHeight="false" outlineLevel="0" collapsed="false">
      <c r="A24" s="22" t="e">
        <f aca="false">IF(B82="#N/A","",0)</f>
        <v>#N/A</v>
      </c>
      <c r="B24" s="24"/>
      <c r="C24" s="24"/>
      <c r="D24" s="25"/>
      <c r="E24" s="25"/>
      <c r="F24" s="25"/>
      <c r="G24" s="25"/>
      <c r="H24" s="26"/>
      <c r="I24" s="6"/>
      <c r="J24" s="6"/>
      <c r="K24" s="6"/>
      <c r="W24" s="5" t="n">
        <f aca="false">W23+(MAX($B$4:$B$25)-MIN($B$4:$B$25))/200</f>
        <v>0.156</v>
      </c>
      <c r="X24" s="5" t="n">
        <f aca="false">_pen1*W24+oo0</f>
        <v>0.046296</v>
      </c>
      <c r="Y24" s="5" t="n">
        <f aca="false">STEYX($C$4:$C$25,$B$4:$B$25)*SQRT(1/$J$5+1/$C$30+((W24-$B$28)^2)/DEVSQ($B$4:$B$25))</f>
        <v>0.00447435028373264</v>
      </c>
      <c r="Z24" s="5" t="n">
        <f aca="false">X24-$T$14*Y24</f>
        <v>0.0366297538889886</v>
      </c>
      <c r="AA24" s="5" t="n">
        <f aca="false">X24+$T$14*Y24</f>
        <v>0.0559622461110114</v>
      </c>
      <c r="AC24" s="5" t="n">
        <f aca="false">STEYX($C$4:$C$25,$B$4:$B$25)/ABS(SLOPE($C$4:$C$25,$B$4:$B$25))*SQRT(1/$J$5+1/$C$30+((W24-$B$28)^2)/DEVSQ($B$4:$B$25))*$T$14</f>
        <v>0.0401089050249436</v>
      </c>
      <c r="AD24" s="5" t="n">
        <f aca="false">AC24/W24*100</f>
        <v>25.710836554451</v>
      </c>
    </row>
    <row r="25" customFormat="false" ht="14.25" hidden="false" customHeight="false" outlineLevel="0" collapsed="false">
      <c r="A25" s="22" t="e">
        <f aca="false">IF(B83="#N/A","",0)</f>
        <v>#N/A</v>
      </c>
      <c r="B25" s="53"/>
      <c r="C25" s="53"/>
      <c r="D25" s="25"/>
      <c r="E25" s="25"/>
      <c r="F25" s="25"/>
      <c r="G25" s="25"/>
      <c r="H25" s="26"/>
      <c r="W25" s="5" t="n">
        <f aca="false">W24+(MAX($B$4:$B$25)-MIN($B$4:$B$25))/200</f>
        <v>0.16</v>
      </c>
      <c r="X25" s="5" t="n">
        <f aca="false">_pen1*W25+oo0</f>
        <v>0.04726</v>
      </c>
      <c r="Y25" s="5" t="n">
        <f aca="false">STEYX($C$4:$C$25,$B$4:$B$25)*SQRT(1/$J$5+1/$C$30+((W25-$B$28)^2)/DEVSQ($B$4:$B$25))</f>
        <v>0.00446667661690433</v>
      </c>
      <c r="Z25" s="5" t="n">
        <f aca="false">X25-$T$14*Y25</f>
        <v>0.0376103318382847</v>
      </c>
      <c r="AA25" s="5" t="n">
        <f aca="false">X25+$T$14*Y25</f>
        <v>0.0569096681617154</v>
      </c>
      <c r="AC25" s="5" t="n">
        <f aca="false">STEYX($C$4:$C$25,$B$4:$B$25)/ABS(SLOPE($C$4:$C$25,$B$4:$B$25))*SQRT(1/$J$5+1/$C$30+((W25-$B$28)^2)/DEVSQ($B$4:$B$25))*$T$14</f>
        <v>0.0400401168535908</v>
      </c>
      <c r="AD25" s="5" t="n">
        <f aca="false">AC25/W25*100</f>
        <v>25.0250730334942</v>
      </c>
    </row>
    <row r="26" customFormat="false" ht="14.25" hidden="false" customHeight="false" outlineLevel="0" collapsed="false">
      <c r="B26" s="54"/>
      <c r="C26" s="54"/>
      <c r="D26" s="25"/>
      <c r="E26" s="25"/>
      <c r="F26" s="25"/>
      <c r="G26" s="25"/>
      <c r="H26" s="26"/>
      <c r="W26" s="5" t="n">
        <f aca="false">W25+(MAX($B$4:$B$25)-MIN($B$4:$B$25))/200</f>
        <v>0.164</v>
      </c>
      <c r="X26" s="5" t="n">
        <f aca="false">_pen1*W26+oo0</f>
        <v>0.048224</v>
      </c>
      <c r="Y26" s="5" t="n">
        <f aca="false">STEYX($C$4:$C$25,$B$4:$B$25)*SQRT(1/$J$5+1/$C$30+((W26-$B$28)^2)/DEVSQ($B$4:$B$25))</f>
        <v>0.0044590797256833</v>
      </c>
      <c r="Z26" s="5" t="n">
        <f aca="false">X26-$T$14*Y26</f>
        <v>0.0385907439239651</v>
      </c>
      <c r="AA26" s="5" t="n">
        <f aca="false">X26+$T$14*Y26</f>
        <v>0.057857256076035</v>
      </c>
      <c r="AC26" s="5" t="n">
        <f aca="false">STEYX($C$4:$C$25,$B$4:$B$25)/ABS(SLOPE($C$4:$C$25,$B$4:$B$25))*SQRT(1/$J$5+1/$C$30+((W26-$B$28)^2)/DEVSQ($B$4:$B$25))*$T$14</f>
        <v>0.0399720169130079</v>
      </c>
      <c r="AD26" s="5" t="n">
        <f aca="false">AC26/W26*100</f>
        <v>24.373181044517</v>
      </c>
    </row>
    <row r="27" s="5" customFormat="true" ht="14.25" hidden="false" customHeight="false" outlineLevel="0" collapsed="false">
      <c r="B27" s="55" t="s">
        <v>36</v>
      </c>
      <c r="C27" s="56" t="s">
        <v>37</v>
      </c>
      <c r="D27" s="57" t="s">
        <v>38</v>
      </c>
      <c r="E27" s="58" t="n">
        <f aca="false">SLOPE(C4:C25,B4:B25)</f>
        <v>0.241</v>
      </c>
      <c r="F27" s="57" t="s">
        <v>39</v>
      </c>
      <c r="G27" s="58" t="n">
        <f aca="false">INTERCEPT(C4:C25,B4:B25)</f>
        <v>0.00870000000000003</v>
      </c>
      <c r="H27" s="59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W27" s="5" t="n">
        <f aca="false">W26+(MAX($B$4:$B$25)-MIN($B$4:$B$25))/200</f>
        <v>0.168</v>
      </c>
      <c r="X27" s="5" t="n">
        <f aca="false">_pen1*W27+oo0</f>
        <v>0.049188</v>
      </c>
      <c r="Y27" s="5" t="n">
        <f aca="false">STEYX($C$4:$C$25,$B$4:$B$25)*SQRT(1/$J$5+1/$C$30+((W27-$B$28)^2)/DEVSQ($B$4:$B$25))</f>
        <v>0.00445156000313804</v>
      </c>
      <c r="Z27" s="5" t="n">
        <f aca="false">X27-$T$14*Y27</f>
        <v>0.0395709892968572</v>
      </c>
      <c r="AA27" s="5" t="n">
        <f aca="false">X27+$T$14*Y27</f>
        <v>0.0588050107031429</v>
      </c>
      <c r="AC27" s="5" t="n">
        <f aca="false">STEYX($C$4:$C$25,$B$4:$B$25)/ABS(SLOPE($C$4:$C$25,$B$4:$B$25))*SQRT(1/$J$5+1/$C$30+((W27-$B$28)^2)/DEVSQ($B$4:$B$25))*$T$14</f>
        <v>0.0399046087267337</v>
      </c>
      <c r="AD27" s="5" t="n">
        <f aca="false">AC27/W27*100</f>
        <v>23.7527432897225</v>
      </c>
    </row>
    <row r="28" s="5" customFormat="true" ht="14.25" hidden="false" customHeight="false" outlineLevel="0" collapsed="false">
      <c r="B28" s="61" t="n">
        <f aca="false">AVERAGE(B4:B25)</f>
        <v>0.5</v>
      </c>
      <c r="C28" s="61" t="n">
        <f aca="false">AVERAGE(C4:C25)</f>
        <v>0.1292</v>
      </c>
      <c r="D28" s="62" t="s">
        <v>40</v>
      </c>
      <c r="E28" s="32" t="n">
        <f aca="false">STEYX(C4:C25,B4:B25)/SQRT(DEVSQ(B4:B25))</f>
        <v>0.00500768639961838</v>
      </c>
      <c r="F28" s="63" t="s">
        <v>41</v>
      </c>
      <c r="G28" s="32" t="n">
        <f aca="false">STEYX(C4:C25,B4:B25)*SQRT(1/C30+(B28^2)/DEVSQ(B4:B25))</f>
        <v>0.00287669682368243</v>
      </c>
      <c r="H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W28" s="5" t="n">
        <f aca="false">W27+(MAX($B$4:$B$25)-MIN($B$4:$B$25))/200</f>
        <v>0.172</v>
      </c>
      <c r="X28" s="5" t="n">
        <f aca="false">_pen1*W28+oo0</f>
        <v>0.050152</v>
      </c>
      <c r="Y28" s="5" t="n">
        <f aca="false">STEYX($C$4:$C$25,$B$4:$B$25)*SQRT(1/$J$5+1/$C$30+((W28-$B$28)^2)/DEVSQ($B$4:$B$25))</f>
        <v>0.00444411784099109</v>
      </c>
      <c r="Z28" s="5" t="n">
        <f aca="false">X28-$T$14*Y28</f>
        <v>0.0405510671106958</v>
      </c>
      <c r="AA28" s="5" t="n">
        <f aca="false">X28+$T$14*Y28</f>
        <v>0.0597529328893043</v>
      </c>
      <c r="AC28" s="5" t="n">
        <f aca="false">STEYX($C$4:$C$25,$B$4:$B$25)/ABS(SLOPE($C$4:$C$25,$B$4:$B$25))*SQRT(1/$J$5+1/$C$30+((W28-$B$28)^2)/DEVSQ($B$4:$B$25))*$T$14</f>
        <v>0.0398378958062417</v>
      </c>
      <c r="AD28" s="5" t="n">
        <f aca="false">AC28/W28*100</f>
        <v>23.1615673292103</v>
      </c>
    </row>
    <row r="29" s="5" customFormat="true" ht="14.25" hidden="false" customHeight="false" outlineLevel="0" collapsed="false">
      <c r="B29" s="32"/>
      <c r="C29" s="32"/>
      <c r="E29" s="64"/>
      <c r="H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W29" s="5" t="n">
        <f aca="false">W28+(MAX($B$4:$B$25)-MIN($B$4:$B$25))/200</f>
        <v>0.176</v>
      </c>
      <c r="X29" s="5" t="n">
        <f aca="false">_pen1*W29+oo0</f>
        <v>0.051116</v>
      </c>
      <c r="Y29" s="5" t="n">
        <f aca="false">STEYX($C$4:$C$25,$B$4:$B$25)*SQRT(1/$J$5+1/$C$30+((W29-$B$28)^2)/DEVSQ($B$4:$B$25))</f>
        <v>0.00443675362953936</v>
      </c>
      <c r="Z29" s="5" t="n">
        <f aca="false">X29-$T$14*Y29</f>
        <v>0.0415309765222957</v>
      </c>
      <c r="AA29" s="5" t="n">
        <f aca="false">X29+$T$14*Y29</f>
        <v>0.0607010234777044</v>
      </c>
      <c r="AC29" s="5" t="n">
        <f aca="false">STEYX($C$4:$C$25,$B$4:$B$25)/ABS(SLOPE($C$4:$C$25,$B$4:$B$25))*SQRT(1/$J$5+1/$C$30+((W29-$B$28)^2)/DEVSQ($B$4:$B$25))*$T$14</f>
        <v>0.0397718816502256</v>
      </c>
      <c r="AD29" s="5" t="n">
        <f aca="false">AC29/W29*100</f>
        <v>22.5976600285372</v>
      </c>
    </row>
    <row r="30" s="5" customFormat="true" ht="14.25" hidden="false" customHeight="false" outlineLevel="0" collapsed="false">
      <c r="B30" s="63" t="s">
        <v>42</v>
      </c>
      <c r="C30" s="65" t="n">
        <f aca="false">COUNTA(B4:B25)</f>
        <v>15</v>
      </c>
      <c r="E30" s="11"/>
      <c r="F30" s="37"/>
      <c r="H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W30" s="5" t="n">
        <f aca="false">W29+(MAX($B$4:$B$25)-MIN($B$4:$B$25))/200</f>
        <v>0.18</v>
      </c>
      <c r="X30" s="5" t="n">
        <f aca="false">_pen1*W30+oo0</f>
        <v>0.05208</v>
      </c>
      <c r="Y30" s="5" t="n">
        <f aca="false">STEYX($C$4:$C$25,$B$4:$B$25)*SQRT(1/$J$5+1/$C$30+((W30-$B$28)^2)/DEVSQ($B$4:$B$25))</f>
        <v>0.00442946775757365</v>
      </c>
      <c r="Z30" s="5" t="n">
        <f aca="false">X30-$T$14*Y30</f>
        <v>0.0425107166917254</v>
      </c>
      <c r="AA30" s="5" t="n">
        <f aca="false">X30+$T$14*Y30</f>
        <v>0.0616492833082747</v>
      </c>
      <c r="AC30" s="5" t="n">
        <f aca="false">STEYX($C$4:$C$25,$B$4:$B$25)/ABS(SLOPE($C$4:$C$25,$B$4:$B$25))*SQRT(1/$J$5+1/$C$30+((W30-$B$28)^2)/DEVSQ($B$4:$B$25))*$T$14</f>
        <v>0.0397065697438782</v>
      </c>
      <c r="AD30" s="5" t="n">
        <f aca="false">AC30/W30*100</f>
        <v>22.0592054132656</v>
      </c>
    </row>
    <row r="31" customFormat="false" ht="14.25" hidden="false" customHeight="false" outlineLevel="0" collapsed="false">
      <c r="E31" s="11"/>
      <c r="F31" s="37"/>
      <c r="N31" s="5"/>
      <c r="O31" s="5"/>
      <c r="P31" s="5"/>
      <c r="Q31" s="5"/>
      <c r="W31" s="5" t="n">
        <f aca="false">W30+(MAX($B$4:$B$25)-MIN($B$4:$B$25))/200</f>
        <v>0.184</v>
      </c>
      <c r="X31" s="5" t="n">
        <f aca="false">_pen1*W31+oo0</f>
        <v>0.053044</v>
      </c>
      <c r="Y31" s="5" t="n">
        <f aca="false">STEYX($C$4:$C$25,$B$4:$B$25)*SQRT(1/$J$5+1/$C$30+((W31-$B$28)^2)/DEVSQ($B$4:$B$25))</f>
        <v>0.00442226061229738</v>
      </c>
      <c r="Z31" s="5" t="n">
        <f aca="false">X31-$T$14*Y31</f>
        <v>0.0434902867824828</v>
      </c>
      <c r="AA31" s="5" t="n">
        <f aca="false">X31+$T$14*Y31</f>
        <v>0.0625977132175173</v>
      </c>
      <c r="AC31" s="5" t="n">
        <f aca="false">STEYX($C$4:$C$25,$B$4:$B$25)/ABS(SLOPE($C$4:$C$25,$B$4:$B$25))*SQRT(1/$J$5+1/$C$30+((W31-$B$28)^2)/DEVSQ($B$4:$B$25))*$T$14</f>
        <v>0.0396419635581627</v>
      </c>
      <c r="AD31" s="5" t="n">
        <f aca="false">AC31/W31*100</f>
        <v>21.544545412045</v>
      </c>
    </row>
    <row r="32" customFormat="false" ht="14.25" hidden="false" customHeight="false" outlineLevel="0" collapsed="false">
      <c r="H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W32" s="5" t="n">
        <f aca="false">W31+(MAX($B$4:$B$25)-MIN($B$4:$B$25))/200</f>
        <v>0.188</v>
      </c>
      <c r="X32" s="5" t="n">
        <f aca="false">_pen1*W32+oo0</f>
        <v>0.054008</v>
      </c>
      <c r="Y32" s="5" t="n">
        <f aca="false">STEYX($C$4:$C$25,$B$4:$B$25)*SQRT(1/$J$5+1/$C$30+((W32-$B$28)^2)/DEVSQ($B$4:$B$25))</f>
        <v>0.00441513257924466</v>
      </c>
      <c r="Z32" s="5" t="n">
        <f aca="false">X32-$T$14*Y32</f>
        <v>0.0444696859616722</v>
      </c>
      <c r="AA32" s="5" t="n">
        <f aca="false">X32+$T$14*Y32</f>
        <v>0.0635463140383279</v>
      </c>
      <c r="AC32" s="5" t="n">
        <f aca="false">STEYX($C$4:$C$25,$B$4:$B$25)/ABS(SLOPE($C$4:$C$25,$B$4:$B$25))*SQRT(1/$J$5+1/$C$30+((W32-$B$28)^2)/DEVSQ($B$4:$B$25))*$T$14</f>
        <v>0.0395780665490784</v>
      </c>
      <c r="AD32" s="5" t="n">
        <f aca="false">AC32/W32*100</f>
        <v>21.0521630580204</v>
      </c>
    </row>
    <row r="33" customFormat="false" ht="14.25" hidden="false" customHeight="false" outlineLevel="0" collapsed="false">
      <c r="H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W33" s="5" t="n">
        <f aca="false">W32+(MAX($B$4:$B$25)-MIN($B$4:$B$25))/200</f>
        <v>0.192</v>
      </c>
      <c r="X33" s="5" t="n">
        <f aca="false">_pen1*W33+oo0</f>
        <v>0.054972</v>
      </c>
      <c r="Y33" s="5" t="n">
        <f aca="false">STEYX($C$4:$C$25,$B$4:$B$25)*SQRT(1/$J$5+1/$C$30+((W33-$B$28)^2)/DEVSQ($B$4:$B$25))</f>
        <v>0.00440808404219756</v>
      </c>
      <c r="Z33" s="5" t="n">
        <f aca="false">X33-$T$14*Y33</f>
        <v>0.0454489134001826</v>
      </c>
      <c r="AA33" s="5" t="n">
        <f aca="false">X33+$T$14*Y33</f>
        <v>0.0644950865998175</v>
      </c>
      <c r="AC33" s="5" t="n">
        <f aca="false">STEYX($C$4:$C$25,$B$4:$B$25)/ABS(SLOPE($C$4:$C$25,$B$4:$B$25))*SQRT(1/$J$5+1/$C$30+((W33-$B$28)^2)/DEVSQ($B$4:$B$25))*$T$14</f>
        <v>0.0395148821569188</v>
      </c>
      <c r="AD33" s="5" t="n">
        <f aca="false">AC33/W33*100</f>
        <v>20.5806677900619</v>
      </c>
    </row>
    <row r="34" customFormat="false" ht="14.25" hidden="false" customHeight="false" outlineLevel="0" collapsed="false">
      <c r="H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W34" s="5" t="n">
        <f aca="false">W33+(MAX($B$4:$B$25)-MIN($B$4:$B$25))/200</f>
        <v>0.196</v>
      </c>
      <c r="X34" s="5" t="n">
        <f aca="false">_pen1*W34+oo0</f>
        <v>0.055936</v>
      </c>
      <c r="Y34" s="5" t="n">
        <f aca="false">STEYX($C$4:$C$25,$B$4:$B$25)*SQRT(1/$J$5+1/$C$30+((W34-$B$28)^2)/DEVSQ($B$4:$B$25))</f>
        <v>0.00440111538310285</v>
      </c>
      <c r="Z34" s="5" t="n">
        <f aca="false">X34-$T$14*Y34</f>
        <v>0.0464279682728684</v>
      </c>
      <c r="AA34" s="5" t="n">
        <f aca="false">X34+$T$14*Y34</f>
        <v>0.0654440317271317</v>
      </c>
      <c r="AC34" s="5" t="n">
        <f aca="false">STEYX($C$4:$C$25,$B$4:$B$25)/ABS(SLOPE($C$4:$C$25,$B$4:$B$25))*SQRT(1/$J$5+1/$C$30+((W34-$B$28)^2)/DEVSQ($B$4:$B$25))*$T$14</f>
        <v>0.0394524138055254</v>
      </c>
      <c r="AD34" s="5" t="n">
        <f aca="false">AC34/W34*100</f>
        <v>20.1287825538395</v>
      </c>
    </row>
    <row r="35" customFormat="false" ht="14.25" hidden="false" customHeight="false" outlineLevel="0" collapsed="false">
      <c r="H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W35" s="5" t="n">
        <f aca="false">W34+(MAX($B$4:$B$25)-MIN($B$4:$B$25))/200</f>
        <v>0.2</v>
      </c>
      <c r="X35" s="5" t="n">
        <f aca="false">_pen1*W35+oo0</f>
        <v>0.0569</v>
      </c>
      <c r="Y35" s="5" t="n">
        <f aca="false">STEYX($C$4:$C$25,$B$4:$B$25)*SQRT(1/$J$5+1/$C$30+((W35-$B$28)^2)/DEVSQ($B$4:$B$25))</f>
        <v>0.00439422698198792</v>
      </c>
      <c r="Z35" s="5" t="n">
        <f aca="false">X35-$T$14*Y35</f>
        <v>0.0474068497587302</v>
      </c>
      <c r="AA35" s="5" t="n">
        <f aca="false">X35+$T$14*Y35</f>
        <v>0.0663931502412698</v>
      </c>
      <c r="AC35" s="5" t="n">
        <f aca="false">STEYX($C$4:$C$25,$B$4:$B$25)/ABS(SLOPE($C$4:$C$25,$B$4:$B$25))*SQRT(1/$J$5+1/$C$30+((W35-$B$28)^2)/DEVSQ($B$4:$B$25))*$T$14</f>
        <v>0.0393906649015344</v>
      </c>
      <c r="AD35" s="5" t="n">
        <f aca="false">AC35/W35*100</f>
        <v>19.6953324507672</v>
      </c>
    </row>
    <row r="36" customFormat="false" ht="14.25" hidden="false" customHeight="false" outlineLevel="0" collapsed="false">
      <c r="H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W36" s="5" t="n">
        <f aca="false">W35+(MAX($B$4:$B$25)-MIN($B$4:$B$25))/200</f>
        <v>0.204</v>
      </c>
      <c r="X36" s="5" t="n">
        <f aca="false">_pen1*W36+oo0</f>
        <v>0.057864</v>
      </c>
      <c r="Y36" s="5" t="n">
        <f aca="false">STEYX($C$4:$C$25,$B$4:$B$25)*SQRT(1/$J$5+1/$C$30+((W36-$B$28)^2)/DEVSQ($B$4:$B$25))</f>
        <v>0.00438741921687628</v>
      </c>
      <c r="Z36" s="5" t="n">
        <f aca="false">X36-$T$14*Y36</f>
        <v>0.048385557041098</v>
      </c>
      <c r="AA36" s="5" t="n">
        <f aca="false">X36+$T$14*Y36</f>
        <v>0.0673424429589021</v>
      </c>
      <c r="AC36" s="5" t="n">
        <f aca="false">STEYX($C$4:$C$25,$B$4:$B$25)/ABS(SLOPE($C$4:$C$25,$B$4:$B$25))*SQRT(1/$J$5+1/$C$30+((W36-$B$28)^2)/DEVSQ($B$4:$B$25))*$T$14</f>
        <v>0.0393296388336184</v>
      </c>
      <c r="AD36" s="5" t="n">
        <f aca="false">AC36/W36*100</f>
        <v>19.279234722362</v>
      </c>
    </row>
    <row r="37" customFormat="false" ht="14.25" hidden="false" customHeight="false" outlineLevel="0" collapsed="false">
      <c r="H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W37" s="5" t="n">
        <f aca="false">W36+(MAX($B$4:$B$25)-MIN($B$4:$B$25))/200</f>
        <v>0.208</v>
      </c>
      <c r="X37" s="5" t="n">
        <f aca="false">_pen1*W37+oo0</f>
        <v>0.0588280000000001</v>
      </c>
      <c r="Y37" s="5" t="n">
        <f aca="false">STEYX($C$4:$C$25,$B$4:$B$25)*SQRT(1/$J$5+1/$C$30+((W37-$B$28)^2)/DEVSQ($B$4:$B$25))</f>
        <v>0.00438069246370233</v>
      </c>
      <c r="Z37" s="5" t="n">
        <f aca="false">X37-$T$14*Y37</f>
        <v>0.0493640893078148</v>
      </c>
      <c r="AA37" s="5" t="n">
        <f aca="false">X37+$T$14*Y37</f>
        <v>0.0682919106921853</v>
      </c>
      <c r="AC37" s="5" t="n">
        <f aca="false">STEYX($C$4:$C$25,$B$4:$B$25)/ABS(SLOPE($C$4:$C$25,$B$4:$B$25))*SQRT(1/$J$5+1/$C$30+((W37-$B$28)^2)/DEVSQ($B$4:$B$25))*$T$14</f>
        <v>0.0392693389717231</v>
      </c>
      <c r="AD37" s="5" t="n">
        <f aca="false">AC37/W37*100</f>
        <v>18.8794898902515</v>
      </c>
    </row>
    <row r="38" customFormat="false" ht="14.25" hidden="false" customHeight="false" outlineLevel="0" collapsed="false">
      <c r="H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W38" s="5" t="n">
        <f aca="false">W37+(MAX($B$4:$B$25)-MIN($B$4:$B$25))/200</f>
        <v>0.212</v>
      </c>
      <c r="X38" s="5" t="n">
        <f aca="false">_pen1*W38+oo0</f>
        <v>0.059792</v>
      </c>
      <c r="Y38" s="5" t="n">
        <f aca="false">STEYX($C$4:$C$25,$B$4:$B$25)*SQRT(1/$J$5+1/$C$30+((W38-$B$28)^2)/DEVSQ($B$4:$B$25))</f>
        <v>0.00437404709622563</v>
      </c>
      <c r="Z38" s="5" t="n">
        <f aca="false">X38-$T$14*Y38</f>
        <v>0.0503424457514221</v>
      </c>
      <c r="AA38" s="5" t="n">
        <f aca="false">X38+$T$14*Y38</f>
        <v>0.069241554248578</v>
      </c>
      <c r="AC38" s="5" t="n">
        <f aca="false">STEYX($C$4:$C$25,$B$4:$B$25)/ABS(SLOPE($C$4:$C$25,$B$4:$B$25))*SQRT(1/$J$5+1/$C$30+((W38-$B$28)^2)/DEVSQ($B$4:$B$25))*$T$14</f>
        <v>0.0392097686662985</v>
      </c>
      <c r="AD38" s="5" t="n">
        <f aca="false">AC38/W38*100</f>
        <v>18.4951738991974</v>
      </c>
    </row>
    <row r="39" customFormat="false" ht="14.25" hidden="false" customHeight="false" outlineLevel="0" collapsed="false">
      <c r="H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W39" s="5" t="n">
        <f aca="false">W38+(MAX($B$4:$B$25)-MIN($B$4:$B$25))/200</f>
        <v>0.216</v>
      </c>
      <c r="X39" s="5" t="n">
        <f aca="false">_pen1*W39+oo0</f>
        <v>0.060756</v>
      </c>
      <c r="Y39" s="5" t="n">
        <f aca="false">STEYX($C$4:$C$25,$B$4:$B$25)*SQRT(1/$J$5+1/$C$30+((W39-$B$28)^2)/DEVSQ($B$4:$B$25))</f>
        <v>0.00436748348594473</v>
      </c>
      <c r="Z39" s="5" t="n">
        <f aca="false">X39-$T$14*Y39</f>
        <v>0.0513206255693462</v>
      </c>
      <c r="AA39" s="5" t="n">
        <f aca="false">X39+$T$14*Y39</f>
        <v>0.0701913744306539</v>
      </c>
      <c r="AC39" s="5" t="n">
        <f aca="false">STEYX($C$4:$C$25,$B$4:$B$25)/ABS(SLOPE($C$4:$C$25,$B$4:$B$25))*SQRT(1/$J$5+1/$C$30+((W39-$B$28)^2)/DEVSQ($B$4:$B$25))*$T$14</f>
        <v>0.0391509312475263</v>
      </c>
      <c r="AD39" s="5" t="n">
        <f aca="false">AC39/W39*100</f>
        <v>18.125431133114</v>
      </c>
    </row>
    <row r="40" customFormat="false" ht="14.25" hidden="false" customHeight="false" outlineLevel="0" collapsed="false">
      <c r="H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W40" s="5" t="n">
        <f aca="false">W39+(MAX($B$4:$B$25)-MIN($B$4:$B$25))/200</f>
        <v>0.22</v>
      </c>
      <c r="X40" s="5" t="n">
        <f aca="false">_pen1*W40+oo0</f>
        <v>0.06172</v>
      </c>
      <c r="Y40" s="5" t="n">
        <f aca="false">STEYX($C$4:$C$25,$B$4:$B$25)*SQRT(1/$J$5+1/$C$30+((W40-$B$28)^2)/DEVSQ($B$4:$B$25))</f>
        <v>0.00436100200201036</v>
      </c>
      <c r="Z40" s="5" t="n">
        <f aca="false">X40-$T$14*Y40</f>
        <v>0.0522986279640854</v>
      </c>
      <c r="AA40" s="5" t="n">
        <f aca="false">X40+$T$14*Y40</f>
        <v>0.0711413720359147</v>
      </c>
      <c r="AC40" s="5" t="n">
        <f aca="false">STEYX($C$4:$C$25,$B$4:$B$25)/ABS(SLOPE($C$4:$C$25,$B$4:$B$25))*SQRT(1/$J$5+1/$C$30+((W40-$B$28)^2)/DEVSQ($B$4:$B$25))*$T$14</f>
        <v>0.0390928300245422</v>
      </c>
      <c r="AD40" s="5" t="n">
        <f aca="false">AC40/W40*100</f>
        <v>17.7694681929737</v>
      </c>
    </row>
    <row r="41" customFormat="false" ht="14.25" hidden="false" customHeight="false" outlineLevel="0" collapsed="false">
      <c r="H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W41" s="5" t="n">
        <f aca="false">W40+(MAX($B$4:$B$25)-MIN($B$4:$B$25))/200</f>
        <v>0.224</v>
      </c>
      <c r="X41" s="5" t="n">
        <f aca="false">_pen1*W41+oo0</f>
        <v>0.0626840000000001</v>
      </c>
      <c r="Y41" s="5" t="n">
        <f aca="false">STEYX($C$4:$C$25,$B$4:$B$25)*SQRT(1/$J$5+1/$C$30+((W41-$B$28)^2)/DEVSQ($B$4:$B$25))</f>
        <v>0.00435460301113836</v>
      </c>
      <c r="Z41" s="5" t="n">
        <f aca="false">X41-$T$14*Y41</f>
        <v>0.0532764521433982</v>
      </c>
      <c r="AA41" s="5" t="n">
        <f aca="false">X41+$T$14*Y41</f>
        <v>0.0720915478566019</v>
      </c>
      <c r="AC41" s="5" t="n">
        <f aca="false">STEYX($C$4:$C$25,$B$4:$B$25)/ABS(SLOPE($C$4:$C$25,$B$4:$B$25))*SQRT(1/$J$5+1/$C$30+((W41-$B$28)^2)/DEVSQ($B$4:$B$25))*$T$14</f>
        <v>0.0390354682846548</v>
      </c>
      <c r="AD41" s="5" t="n">
        <f aca="false">AC41/W41*100</f>
        <v>17.4265483413637</v>
      </c>
    </row>
    <row r="42" customFormat="false" ht="14.25" hidden="false" customHeight="false" outlineLevel="0" collapsed="false">
      <c r="H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W42" s="5" t="n">
        <f aca="false">W41+(MAX($B$4:$B$25)-MIN($B$4:$B$25))/200</f>
        <v>0.228</v>
      </c>
      <c r="X42" s="5" t="n">
        <f aca="false">_pen1*W42+oo0</f>
        <v>0.063648</v>
      </c>
      <c r="Y42" s="5" t="n">
        <f aca="false">STEYX($C$4:$C$25,$B$4:$B$25)*SQRT(1/$J$5+1/$C$30+((W42-$B$28)^2)/DEVSQ($B$4:$B$25))</f>
        <v>0.00434828687752207</v>
      </c>
      <c r="Z42" s="5" t="n">
        <f aca="false">X42-$T$14*Y42</f>
        <v>0.0542540973204929</v>
      </c>
      <c r="AA42" s="5" t="n">
        <f aca="false">X42+$T$14*Y42</f>
        <v>0.0730419026795072</v>
      </c>
      <c r="AC42" s="5" t="n">
        <f aca="false">STEYX($C$4:$C$25,$B$4:$B$25)/ABS(SLOPE($C$4:$C$25,$B$4:$B$25))*SQRT(1/$J$5+1/$C$30+((W42-$B$28)^2)/DEVSQ($B$4:$B$25))*$T$14</f>
        <v>0.0389788492925608</v>
      </c>
      <c r="AD42" s="5" t="n">
        <f aca="false">AC42/W42*100</f>
        <v>17.0959865318249</v>
      </c>
    </row>
    <row r="43" customFormat="false" ht="14.25" hidden="false" customHeight="false" outlineLevel="0" collapsed="false">
      <c r="H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W43" s="5" t="n">
        <f aca="false">W42+(MAX($B$4:$B$25)-MIN($B$4:$B$25))/200</f>
        <v>0.232</v>
      </c>
      <c r="X43" s="5" t="n">
        <f aca="false">_pen1*W43+oo0</f>
        <v>0.0646120000000001</v>
      </c>
      <c r="Y43" s="5" t="n">
        <f aca="false">STEYX($C$4:$C$25,$B$4:$B$25)*SQRT(1/$J$5+1/$C$30+((W43-$B$28)^2)/DEVSQ($B$4:$B$25))</f>
        <v>0.00434205396274442</v>
      </c>
      <c r="Z43" s="5" t="n">
        <f aca="false">X43-$T$14*Y43</f>
        <v>0.055231562714217</v>
      </c>
      <c r="AA43" s="5" t="n">
        <f aca="false">X43+$T$14*Y43</f>
        <v>0.0739924372857832</v>
      </c>
      <c r="AC43" s="5" t="n">
        <f aca="false">STEYX($C$4:$C$25,$B$4:$B$25)/ABS(SLOPE($C$4:$C$25,$B$4:$B$25))*SQRT(1/$J$5+1/$C$30+((W43-$B$28)^2)/DEVSQ($B$4:$B$25))*$T$14</f>
        <v>0.0389229762895564</v>
      </c>
      <c r="AD43" s="5" t="n">
        <f aca="false">AC43/W43*100</f>
        <v>16.777144952395</v>
      </c>
    </row>
    <row r="44" customFormat="false" ht="14.25" hidden="false" customHeight="false" outlineLevel="0" collapsed="false">
      <c r="H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W44" s="5" t="n">
        <f aca="false">W43+(MAX($B$4:$B$25)-MIN($B$4:$B$25))/200</f>
        <v>0.236</v>
      </c>
      <c r="X44" s="5" t="n">
        <f aca="false">_pen1*W44+oo0</f>
        <v>0.0655760000000001</v>
      </c>
      <c r="Y44" s="5" t="n">
        <f aca="false">STEYX($C$4:$C$25,$B$4:$B$25)*SQRT(1/$J$5+1/$C$30+((W44-$B$28)^2)/DEVSQ($B$4:$B$25))</f>
        <v>0.00433590462568964</v>
      </c>
      <c r="Z44" s="5" t="n">
        <f aca="false">X44-$T$14*Y44</f>
        <v>0.0562088475492481</v>
      </c>
      <c r="AA44" s="5" t="n">
        <f aca="false">X44+$T$14*Y44</f>
        <v>0.074943152450752</v>
      </c>
      <c r="AC44" s="5" t="n">
        <f aca="false">STEYX($C$4:$C$25,$B$4:$B$25)/ABS(SLOPE($C$4:$C$25,$B$4:$B$25))*SQRT(1/$J$5+1/$C$30+((W44-$B$28)^2)/DEVSQ($B$4:$B$25))*$T$14</f>
        <v>0.0388678524927466</v>
      </c>
      <c r="AD44" s="5" t="n">
        <f aca="false">AC44/W44*100</f>
        <v>16.4694290223502</v>
      </c>
    </row>
    <row r="45" customFormat="false" ht="14.25" hidden="false" customHeight="false" outlineLevel="0" collapsed="false">
      <c r="H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W45" s="5" t="n">
        <f aca="false">W44+(MAX($B$4:$B$25)-MIN($B$4:$B$25))/200</f>
        <v>0.24</v>
      </c>
      <c r="X45" s="5" t="n">
        <f aca="false">_pen1*W45+oo0</f>
        <v>0.06654</v>
      </c>
      <c r="Y45" s="5" t="n">
        <f aca="false">STEYX($C$4:$C$25,$B$4:$B$25)*SQRT(1/$J$5+1/$C$30+((W45-$B$28)^2)/DEVSQ($B$4:$B$25))</f>
        <v>0.00432983922245475</v>
      </c>
      <c r="Z45" s="5" t="n">
        <f aca="false">X45-$T$14*Y45</f>
        <v>0.0571859510562856</v>
      </c>
      <c r="AA45" s="5" t="n">
        <f aca="false">X45+$T$14*Y45</f>
        <v>0.0758940489437145</v>
      </c>
      <c r="AC45" s="5" t="n">
        <f aca="false">STEYX($C$4:$C$25,$B$4:$B$25)/ABS(SLOPE($C$4:$C$25,$B$4:$B$25))*SQRT(1/$J$5+1/$C$30+((W45-$B$28)^2)/DEVSQ($B$4:$B$25))*$T$14</f>
        <v>0.0388134810942509</v>
      </c>
      <c r="AD45" s="5" t="n">
        <f aca="false">AC45/W45*100</f>
        <v>16.1722837892712</v>
      </c>
    </row>
    <row r="46" customFormat="false" ht="14.25" hidden="false" customHeight="false" outlineLevel="0" collapsed="false">
      <c r="H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W46" s="5" t="n">
        <f aca="false">W45+(MAX($B$4:$B$25)-MIN($B$4:$B$25))/200</f>
        <v>0.244</v>
      </c>
      <c r="X46" s="5" t="n">
        <f aca="false">_pen1*W46+oo0</f>
        <v>0.0675040000000001</v>
      </c>
      <c r="Y46" s="5" t="n">
        <f aca="false">STEYX($C$4:$C$25,$B$4:$B$25)*SQRT(1/$J$5+1/$C$30+((W46-$B$28)^2)/DEVSQ($B$4:$B$25))</f>
        <v>0.00432385810626075</v>
      </c>
      <c r="Z46" s="5" t="n">
        <f aca="false">X46-$T$14*Y46</f>
        <v>0.0581628724722418</v>
      </c>
      <c r="AA46" s="5" t="n">
        <f aca="false">X46+$T$14*Y46</f>
        <v>0.0768451275277584</v>
      </c>
      <c r="AC46" s="5" t="n">
        <f aca="false">STEYX($C$4:$C$25,$B$4:$B$25)/ABS(SLOPE($C$4:$C$25,$B$4:$B$25))*SQRT(1/$J$5+1/$C$30+((W46-$B$28)^2)/DEVSQ($B$4:$B$25))*$T$14</f>
        <v>0.0387598652604079</v>
      </c>
      <c r="AD46" s="5" t="n">
        <f aca="false">AC46/W46*100</f>
        <v>15.885190680495</v>
      </c>
    </row>
    <row r="47" customFormat="false" ht="14.25" hidden="false" customHeight="false" outlineLevel="0" collapsed="false">
      <c r="H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W47" s="5" t="n">
        <f aca="false">W46+(MAX($B$4:$B$25)-MIN($B$4:$B$25))/200</f>
        <v>0.248</v>
      </c>
      <c r="X47" s="5" t="n">
        <f aca="false">_pen1*W47+oo0</f>
        <v>0.0684680000000001</v>
      </c>
      <c r="Y47" s="5" t="n">
        <f aca="false">STEYX($C$4:$C$25,$B$4:$B$25)*SQRT(1/$J$5+1/$C$30+((W47-$B$28)^2)/DEVSQ($B$4:$B$25))</f>
        <v>0.0043179616273636</v>
      </c>
      <c r="Z47" s="5" t="n">
        <f aca="false">X47-$T$14*Y47</f>
        <v>0.0591396110404347</v>
      </c>
      <c r="AA47" s="5" t="n">
        <f aca="false">X47+$T$14*Y47</f>
        <v>0.0777963889595655</v>
      </c>
      <c r="AC47" s="5" t="n">
        <f aca="false">STEYX($C$4:$C$25,$B$4:$B$25)/ABS(SLOPE($C$4:$C$25,$B$4:$B$25))*SQRT(1/$J$5+1/$C$30+((W47-$B$28)^2)/DEVSQ($B$4:$B$25))*$T$14</f>
        <v>0.0387070081309767</v>
      </c>
      <c r="AD47" s="5" t="n">
        <f aca="false">AC47/W47*100</f>
        <v>15.6076645689422</v>
      </c>
    </row>
    <row r="48" customFormat="false" ht="14.25" hidden="false" customHeight="false" outlineLevel="0" collapsed="false">
      <c r="H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W48" s="5" t="n">
        <f aca="false">W47+(MAX($B$4:$B$25)-MIN($B$4:$B$25))/200</f>
        <v>0.252</v>
      </c>
      <c r="X48" s="5" t="n">
        <f aca="false">_pen1*W48+oo0</f>
        <v>0.0694320000000001</v>
      </c>
      <c r="Y48" s="5" t="n">
        <f aca="false">STEYX($C$4:$C$25,$B$4:$B$25)*SQRT(1/$J$5+1/$C$30+((W48-$B$28)^2)/DEVSQ($B$4:$B$25))</f>
        <v>0.00431215013296507</v>
      </c>
      <c r="Z48" s="5" t="n">
        <f aca="false">X48-$T$14*Y48</f>
        <v>0.0601161660107805</v>
      </c>
      <c r="AA48" s="5" t="n">
        <f aca="false">X48+$T$14*Y48</f>
        <v>0.0787478339892196</v>
      </c>
      <c r="AC48" s="5" t="n">
        <f aca="false">STEYX($C$4:$C$25,$B$4:$B$25)/ABS(SLOPE($C$4:$C$25,$B$4:$B$25))*SQRT(1/$J$5+1/$C$30+((W48-$B$28)^2)/DEVSQ($B$4:$B$25))*$T$14</f>
        <v>0.0386549128183386</v>
      </c>
      <c r="AD48" s="5" t="n">
        <f aca="false">AC48/W48*100</f>
        <v>15.3392511183883</v>
      </c>
    </row>
    <row r="49" customFormat="false" ht="14.25" hidden="false" customHeight="false" outlineLevel="0" collapsed="false">
      <c r="H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W49" s="5" t="n">
        <f aca="false">W48+(MAX($B$4:$B$25)-MIN($B$4:$B$25))/200</f>
        <v>0.256</v>
      </c>
      <c r="X49" s="5" t="n">
        <f aca="false">_pen1*W49+oo0</f>
        <v>0.070396</v>
      </c>
      <c r="Y49" s="5" t="n">
        <f aca="false">STEYX($C$4:$C$25,$B$4:$B$25)*SQRT(1/$J$5+1/$C$30+((W49-$B$28)^2)/DEVSQ($B$4:$B$25))</f>
        <v>0.00430642396712345</v>
      </c>
      <c r="Z49" s="5" t="n">
        <f aca="false">X49-$T$14*Y49</f>
        <v>0.0610925366399864</v>
      </c>
      <c r="AA49" s="5" t="n">
        <f aca="false">X49+$T$14*Y49</f>
        <v>0.0796994633600137</v>
      </c>
      <c r="AC49" s="5" t="n">
        <f aca="false">STEYX($C$4:$C$25,$B$4:$B$25)/ABS(SLOPE($C$4:$C$25,$B$4:$B$25))*SQRT(1/$J$5+1/$C$30+((W49-$B$28)^2)/DEVSQ($B$4:$B$25))*$T$14</f>
        <v>0.0386035824066957</v>
      </c>
      <c r="AD49" s="5" t="n">
        <f aca="false">AC49/W49*100</f>
        <v>15.0795243776155</v>
      </c>
    </row>
    <row r="50" customFormat="false" ht="14.25" hidden="false" customHeight="false" outlineLevel="0" collapsed="false">
      <c r="A50" s="2"/>
      <c r="W50" s="5" t="n">
        <f aca="false">W49+(MAX($B$4:$B$25)-MIN($B$4:$B$25))/200</f>
        <v>0.26</v>
      </c>
      <c r="X50" s="5" t="n">
        <f aca="false">_pen1*W50+oo0</f>
        <v>0.0713600000000001</v>
      </c>
      <c r="Y50" s="5" t="n">
        <f aca="false">STEYX($C$4:$C$25,$B$4:$B$25)*SQRT(1/$J$5+1/$C$30+((W50-$B$28)^2)/DEVSQ($B$4:$B$25))</f>
        <v>0.00430078347066419</v>
      </c>
      <c r="Z50" s="5" t="n">
        <f aca="false">X50-$T$14*Y50</f>
        <v>0.0620687221917439</v>
      </c>
      <c r="AA50" s="5" t="n">
        <f aca="false">X50+$T$14*Y50</f>
        <v>0.0806512778082562</v>
      </c>
      <c r="AC50" s="5" t="n">
        <f aca="false">STEYX($C$4:$C$25,$B$4:$B$25)/ABS(SLOPE($C$4:$C$25,$B$4:$B$25))*SQRT(1/$J$5+1/$C$30+((W50-$B$28)^2)/DEVSQ($B$4:$B$25))*$T$14</f>
        <v>0.0385530199512705</v>
      </c>
      <c r="AD50" s="5" t="n">
        <f aca="false">AC50/W50*100</f>
        <v>14.8280845966425</v>
      </c>
    </row>
    <row r="51" customFormat="false" ht="14.25" hidden="false" customHeight="false" outlineLevel="0" collapsed="false">
      <c r="W51" s="5" t="n">
        <f aca="false">W50+(MAX($B$4:$B$25)-MIN($B$4:$B$25))/200</f>
        <v>0.264</v>
      </c>
      <c r="X51" s="5" t="n">
        <f aca="false">_pen1*W51+oo0</f>
        <v>0.072324</v>
      </c>
      <c r="Y51" s="5" t="n">
        <f aca="false">STEYX($C$4:$C$25,$B$4:$B$25)*SQRT(1/$J$5+1/$C$30+((W51-$B$28)^2)/DEVSQ($B$4:$B$25))</f>
        <v>0.00429522898109052</v>
      </c>
      <c r="Z51" s="5" t="n">
        <f aca="false">X51-$T$14*Y51</f>
        <v>0.0630447219369215</v>
      </c>
      <c r="AA51" s="5" t="n">
        <f aca="false">X51+$T$14*Y51</f>
        <v>0.0816032780630786</v>
      </c>
      <c r="AC51" s="5" t="n">
        <f aca="false">STEYX($C$4:$C$25,$B$4:$B$25)/ABS(SLOPE($C$4:$C$25,$B$4:$B$25))*SQRT(1/$J$5+1/$C$30+((W51-$B$28)^2)/DEVSQ($B$4:$B$25))*$T$14</f>
        <v>0.0385032284775044</v>
      </c>
      <c r="AD51" s="5" t="n">
        <f aca="false">AC51/W51*100</f>
        <v>14.5845562414789</v>
      </c>
    </row>
    <row r="52" customFormat="false" ht="14.25" hidden="false" customHeight="false" outlineLevel="0" collapsed="false">
      <c r="W52" s="5" t="n">
        <f aca="false">W51+(MAX($B$4:$B$25)-MIN($B$4:$B$25))/200</f>
        <v>0.268</v>
      </c>
      <c r="X52" s="5" t="n">
        <f aca="false">_pen1*W52+oo0</f>
        <v>0.0732880000000001</v>
      </c>
      <c r="Y52" s="5" t="n">
        <f aca="false">STEYX($C$4:$C$25,$B$4:$B$25)*SQRT(1/$J$5+1/$C$30+((W52-$B$28)^2)/DEVSQ($B$4:$B$25))</f>
        <v>0.00428976083249403</v>
      </c>
      <c r="Z52" s="5" t="n">
        <f aca="false">X52-$T$14*Y52</f>
        <v>0.0640205351537582</v>
      </c>
      <c r="AA52" s="5" t="n">
        <f aca="false">X52+$T$14*Y52</f>
        <v>0.0825554648462419</v>
      </c>
      <c r="AC52" s="5" t="n">
        <f aca="false">STEYX($C$4:$C$25,$B$4:$B$25)/ABS(SLOPE($C$4:$C$25,$B$4:$B$25))*SQRT(1/$J$5+1/$C$30+((W52-$B$28)^2)/DEVSQ($B$4:$B$25))*$T$14</f>
        <v>0.0384542109802566</v>
      </c>
      <c r="AD52" s="5" t="n">
        <f aca="false">AC52/W52*100</f>
        <v>14.3485861866629</v>
      </c>
    </row>
    <row r="53" customFormat="false" ht="14.25" hidden="false" customHeight="false" outlineLevel="0" collapsed="false">
      <c r="W53" s="5" t="n">
        <f aca="false">W52+(MAX($B$4:$B$25)-MIN($B$4:$B$25))/200</f>
        <v>0.272</v>
      </c>
      <c r="X53" s="5" t="n">
        <f aca="false">_pen1*W53+oo0</f>
        <v>0.0742520000000001</v>
      </c>
      <c r="Y53" s="5" t="n">
        <f aca="false">STEYX($C$4:$C$25,$B$4:$B$25)*SQRT(1/$J$5+1/$C$30+((W53-$B$28)^2)/DEVSQ($B$4:$B$25))</f>
        <v>0.00428437935546543</v>
      </c>
      <c r="Z53" s="5" t="n">
        <f aca="false">X53-$T$14*Y53</f>
        <v>0.0649961611280563</v>
      </c>
      <c r="AA53" s="5" t="n">
        <f aca="false">X53+$T$14*Y53</f>
        <v>0.0835078388719438</v>
      </c>
      <c r="AC53" s="5" t="n">
        <f aca="false">STEYX($C$4:$C$25,$B$4:$B$25)/ABS(SLOPE($C$4:$C$25,$B$4:$B$25))*SQRT(1/$J$5+1/$C$30+((W53-$B$28)^2)/DEVSQ($B$4:$B$25))*$T$14</f>
        <v>0.0384059704230032</v>
      </c>
      <c r="AD53" s="5" t="n">
        <f aca="false">AC53/W53*100</f>
        <v>14.1198420672806</v>
      </c>
    </row>
    <row r="54" customFormat="false" ht="14.25" hidden="false" customHeight="false" outlineLevel="0" collapsed="false">
      <c r="W54" s="5" t="n">
        <f aca="false">W53+(MAX($B$4:$B$25)-MIN($B$4:$B$25))/200</f>
        <v>0.276</v>
      </c>
      <c r="X54" s="5" t="n">
        <f aca="false">_pen1*W54+oo0</f>
        <v>0.0752160000000001</v>
      </c>
      <c r="Y54" s="5" t="n">
        <f aca="false">STEYX($C$4:$C$25,$B$4:$B$25)*SQRT(1/$J$5+1/$C$30+((W54-$B$28)^2)/DEVSQ($B$4:$B$25))</f>
        <v>0.00427908487700528</v>
      </c>
      <c r="Z54" s="5" t="n">
        <f aca="false">X54-$T$14*Y54</f>
        <v>0.0659715991533739</v>
      </c>
      <c r="AA54" s="5" t="n">
        <f aca="false">X54+$T$14*Y54</f>
        <v>0.0844604008466262</v>
      </c>
      <c r="AC54" s="5" t="n">
        <f aca="false">STEYX($C$4:$C$25,$B$4:$B$25)/ABS(SLOPE($C$4:$C$25,$B$4:$B$25))*SQRT(1/$J$5+1/$C$30+((W54-$B$28)^2)/DEVSQ($B$4:$B$25))*$T$14</f>
        <v>0.038358509737038</v>
      </c>
      <c r="AD54" s="5" t="n">
        <f aca="false">AC54/W54*100</f>
        <v>13.8980107742891</v>
      </c>
    </row>
    <row r="55" customFormat="false" ht="14.25" hidden="false" customHeight="false" outlineLevel="0" collapsed="false">
      <c r="W55" s="5" t="n">
        <f aca="false">W54+(MAX($B$4:$B$25)-MIN($B$4:$B$25))/200</f>
        <v>0.28</v>
      </c>
      <c r="X55" s="5" t="n">
        <f aca="false">_pen1*W55+oo0</f>
        <v>0.0761800000000001</v>
      </c>
      <c r="Y55" s="5" t="n">
        <f aca="false">STEYX($C$4:$C$25,$B$4:$B$25)*SQRT(1/$J$5+1/$C$30+((W55-$B$28)^2)/DEVSQ($B$4:$B$25))</f>
        <v>0.004273877720435</v>
      </c>
      <c r="Z55" s="5" t="n">
        <f aca="false">X55-$T$14*Y55</f>
        <v>0.0669468485312176</v>
      </c>
      <c r="AA55" s="5" t="n">
        <f aca="false">X55+$T$14*Y55</f>
        <v>0.0854131514687825</v>
      </c>
      <c r="AC55" s="5" t="n">
        <f aca="false">STEYX($C$4:$C$25,$B$4:$B$25)/ABS(SLOPE($C$4:$C$25,$B$4:$B$25))*SQRT(1/$J$5+1/$C$30+((W55-$B$28)^2)/DEVSQ($B$4:$B$25))*$T$14</f>
        <v>0.038311831820674</v>
      </c>
      <c r="AD55" s="5" t="n">
        <f aca="false">AC55/W55*100</f>
        <v>13.6827970788121</v>
      </c>
    </row>
    <row r="56" customFormat="false" ht="14.25" hidden="false" customHeight="false" outlineLevel="0" collapsed="false">
      <c r="W56" s="5" t="n">
        <f aca="false">W55+(MAX($B$4:$B$25)-MIN($B$4:$B$25))/200</f>
        <v>0.284</v>
      </c>
      <c r="X56" s="5" t="n">
        <f aca="false">_pen1*W56+oo0</f>
        <v>0.0771440000000001</v>
      </c>
      <c r="Y56" s="5" t="n">
        <f aca="false">STEYX($C$4:$C$25,$B$4:$B$25)*SQRT(1/$J$5+1/$C$30+((W56-$B$28)^2)/DEVSQ($B$4:$B$25))</f>
        <v>0.00426875820530802</v>
      </c>
      <c r="Z56" s="5" t="n">
        <f aca="false">X56-$T$14*Y56</f>
        <v>0.0679219085712343</v>
      </c>
      <c r="AA56" s="5" t="n">
        <f aca="false">X56+$T$14*Y56</f>
        <v>0.0863660914287658</v>
      </c>
      <c r="AC56" s="5" t="n">
        <f aca="false">STEYX($C$4:$C$25,$B$4:$B$25)/ABS(SLOPE($C$4:$C$25,$B$4:$B$25))*SQRT(1/$J$5+1/$C$30+((W56-$B$28)^2)/DEVSQ($B$4:$B$25))*$T$14</f>
        <v>0.0382659395384473</v>
      </c>
      <c r="AD56" s="5" t="n">
        <f aca="false">AC56/W56*100</f>
        <v>13.4739223726927</v>
      </c>
    </row>
    <row r="57" customFormat="false" ht="14.25" hidden="false" customHeight="false" outlineLevel="0" collapsed="false">
      <c r="W57" s="5" t="n">
        <f aca="false">W56+(MAX($B$4:$B$25)-MIN($B$4:$B$25))/200</f>
        <v>0.288</v>
      </c>
      <c r="X57" s="5" t="n">
        <f aca="false">_pen1*W57+oo0</f>
        <v>0.0781080000000001</v>
      </c>
      <c r="Y57" s="5" t="n">
        <f aca="false">STEYX($C$4:$C$25,$B$4:$B$25)*SQRT(1/$J$5+1/$C$30+((W57-$B$28)^2)/DEVSQ($B$4:$B$25))</f>
        <v>0.00426372664732119</v>
      </c>
      <c r="Z57" s="5" t="n">
        <f aca="false">X57-$T$14*Y57</f>
        <v>0.0688967785914022</v>
      </c>
      <c r="AA57" s="5" t="n">
        <f aca="false">X57+$T$14*Y57</f>
        <v>0.0873192214085979</v>
      </c>
      <c r="AC57" s="5" t="n">
        <f aca="false">STEYX($C$4:$C$25,$B$4:$B$25)/ABS(SLOPE($C$4:$C$25,$B$4:$B$25))*SQRT(1/$J$5+1/$C$30+((W57-$B$28)^2)/DEVSQ($B$4:$B$25))*$T$14</f>
        <v>0.0382208357203232</v>
      </c>
      <c r="AD57" s="5" t="n">
        <f aca="false">AC57/W57*100</f>
        <v>13.2711235140011</v>
      </c>
    </row>
    <row r="58" customFormat="false" ht="14.25" hidden="false" customHeight="false" outlineLevel="0" collapsed="false">
      <c r="W58" s="5" t="n">
        <f aca="false">W57+(MAX($B$4:$B$25)-MIN($B$4:$B$25))/200</f>
        <v>0.292</v>
      </c>
      <c r="X58" s="5" t="n">
        <f aca="false">_pen1*W58+oo0</f>
        <v>0.0790720000000001</v>
      </c>
      <c r="Y58" s="5" t="n">
        <f aca="false">STEYX($C$4:$C$25,$B$4:$B$25)*SQRT(1/$J$5+1/$C$30+((W58-$B$28)^2)/DEVSQ($B$4:$B$25))</f>
        <v>0.00425878335822657</v>
      </c>
      <c r="Z58" s="5" t="n">
        <f aca="false">X58-$T$14*Y58</f>
        <v>0.069871457918222</v>
      </c>
      <c r="AA58" s="5" t="n">
        <f aca="false">X58+$T$14*Y58</f>
        <v>0.0882725420817781</v>
      </c>
      <c r="AC58" s="5" t="n">
        <f aca="false">STEYX($C$4:$C$25,$B$4:$B$25)/ABS(SLOPE($C$4:$C$25,$B$4:$B$25))*SQRT(1/$J$5+1/$C$30+((W58-$B$28)^2)/DEVSQ($B$4:$B$25))*$T$14</f>
        <v>0.0381765231609047</v>
      </c>
      <c r="AD58" s="5" t="n">
        <f aca="false">AC58/W58*100</f>
        <v>13.0741517674331</v>
      </c>
    </row>
    <row r="59" customFormat="false" ht="14.25" hidden="false" customHeight="false" outlineLevel="0" collapsed="false">
      <c r="W59" s="5" t="n">
        <f aca="false">W58+(MAX($B$4:$B$25)-MIN($B$4:$B$25))/200</f>
        <v>0.296</v>
      </c>
      <c r="X59" s="5" t="n">
        <f aca="false">_pen1*W59+oo0</f>
        <v>0.0800360000000001</v>
      </c>
      <c r="Y59" s="5" t="n">
        <f aca="false">STEYX($C$4:$C$25,$B$4:$B$25)*SQRT(1/$J$5+1/$C$30+((W59-$B$28)^2)/DEVSQ($B$4:$B$25))</f>
        <v>0.00425392864574346</v>
      </c>
      <c r="Z59" s="5" t="n">
        <f aca="false">X59-$T$14*Y59</f>
        <v>0.0708459458869067</v>
      </c>
      <c r="AA59" s="5" t="n">
        <f aca="false">X59+$T$14*Y59</f>
        <v>0.0892260541130934</v>
      </c>
      <c r="AC59" s="5" t="n">
        <f aca="false">STEYX($C$4:$C$25,$B$4:$B$25)/ABS(SLOPE($C$4:$C$25,$B$4:$B$25))*SQRT(1/$J$5+1/$C$30+((W59-$B$28)^2)/DEVSQ($B$4:$B$25))*$T$14</f>
        <v>0.0381330046186448</v>
      </c>
      <c r="AD59" s="5" t="n">
        <f aca="false">AC59/W59*100</f>
        <v>12.8827718306232</v>
      </c>
    </row>
    <row r="60" customFormat="false" ht="14.25" hidden="false" customHeight="false" outlineLevel="0" collapsed="false">
      <c r="B60" s="66" t="s">
        <v>43</v>
      </c>
      <c r="W60" s="5" t="n">
        <f aca="false">W59+(MAX($B$4:$B$25)-MIN($B$4:$B$25))/200</f>
        <v>0.3</v>
      </c>
      <c r="X60" s="5" t="n">
        <f aca="false">_pen1*W60+oo0</f>
        <v>0.0810000000000001</v>
      </c>
      <c r="Y60" s="5" t="n">
        <f aca="false">STEYX($C$4:$C$25,$B$4:$B$25)*SQRT(1/$J$5+1/$C$30+((W60-$B$28)^2)/DEVSQ($B$4:$B$25))</f>
        <v>0.00424916281347097</v>
      </c>
      <c r="Z60" s="5" t="n">
        <f aca="false">X60-$T$14*Y60</f>
        <v>0.0718202418415701</v>
      </c>
      <c r="AA60" s="5" t="n">
        <f aca="false">X60+$T$14*Y60</f>
        <v>0.09017975815843</v>
      </c>
      <c r="AC60" s="5" t="n">
        <f aca="false">STEYX($C$4:$C$25,$B$4:$B$25)/ABS(SLOPE($C$4:$C$25,$B$4:$B$25))*SQRT(1/$J$5+1/$C$30+((W60-$B$28)^2)/DEVSQ($B$4:$B$25))*$T$14</f>
        <v>0.038090282815062</v>
      </c>
      <c r="AD60" s="5" t="n">
        <f aca="false">AC60/W60*100</f>
        <v>12.696760938354</v>
      </c>
    </row>
    <row r="61" customFormat="false" ht="14.65" hidden="false" customHeight="false" outlineLevel="0" collapsed="false">
      <c r="D61" s="11" t="s">
        <v>44</v>
      </c>
      <c r="E61" s="11" t="s">
        <v>45</v>
      </c>
      <c r="F61" s="11" t="s">
        <v>46</v>
      </c>
      <c r="G61" s="11" t="s">
        <v>47</v>
      </c>
      <c r="W61" s="5" t="n">
        <f aca="false">W60+(MAX($B$4:$B$25)-MIN($B$4:$B$25))/200</f>
        <v>0.304</v>
      </c>
      <c r="X61" s="5" t="n">
        <f aca="false">_pen1*W61+oo0</f>
        <v>0.0819640000000001</v>
      </c>
      <c r="Y61" s="5" t="n">
        <f aca="false">STEYX($C$4:$C$25,$B$4:$B$25)*SQRT(1/$J$5+1/$C$30+((W61-$B$28)^2)/DEVSQ($B$4:$B$25))</f>
        <v>0.00424448616080094</v>
      </c>
      <c r="Z61" s="5" t="n">
        <f aca="false">X61-$T$14*Y61</f>
        <v>0.0727943451354156</v>
      </c>
      <c r="AA61" s="5" t="n">
        <f aca="false">X61+$T$14*Y61</f>
        <v>0.0911336548645845</v>
      </c>
      <c r="AC61" s="5" t="n">
        <f aca="false">STEYX($C$4:$C$25,$B$4:$B$25)/ABS(SLOPE($C$4:$C$25,$B$4:$B$25))*SQRT(1/$J$5+1/$C$30+((W61-$B$28)^2)/DEVSQ($B$4:$B$25))*$T$14</f>
        <v>0.0380483604339603</v>
      </c>
      <c r="AD61" s="5" t="n">
        <f aca="false">AC61/W61*100</f>
        <v>12.5159080374869</v>
      </c>
    </row>
    <row r="62" customFormat="false" ht="14.25" hidden="false" customHeight="false" outlineLevel="0" collapsed="false">
      <c r="B62" s="67" t="e">
        <f aca="false">IF(B4&lt;&gt;"",IF(ABS(G62)&gt;$G$85,B4,NA()),NA())</f>
        <v>#N/A</v>
      </c>
      <c r="C62" s="68" t="e">
        <f aca="false">IF(B4&lt;&gt;"",IF(ABS(G62)&gt;$G$85,C4,NA()),NA())</f>
        <v>#N/A</v>
      </c>
      <c r="D62" s="5" t="n">
        <f aca="false">IF(B4&lt;&gt;"",oo0+_pen1*B4,"")</f>
        <v>0.0328</v>
      </c>
      <c r="E62" s="5" t="n">
        <f aca="false">IF(B4&lt;&gt;"",C4-D62,"")</f>
        <v>-0.00480000000000002</v>
      </c>
      <c r="F62" s="5" t="n">
        <f aca="false">IF(B4&lt;&gt;"",1/$C$30+((B4)-$B$28)^2/DEVSQ($B$4:$B$25),"")</f>
        <v>0.2</v>
      </c>
      <c r="G62" s="5" t="n">
        <f aca="false">IF(B4&lt;&gt;"",(C4-D62)/$E$85/SQRT(1-F62)*SQRT(($C$30-3)/($C$30-2-((C4-D62)/$E$85/SQRT(1-F62))^2)),"")</f>
        <v>-0.976546150525399</v>
      </c>
      <c r="W62" s="5" t="n">
        <f aca="false">W61+(MAX($B$4:$B$25)-MIN($B$4:$B$25))/200</f>
        <v>0.308</v>
      </c>
      <c r="X62" s="5" t="n">
        <f aca="false">_pen1*W62+oo0</f>
        <v>0.0829280000000001</v>
      </c>
      <c r="Y62" s="5" t="n">
        <f aca="false">STEYX($C$4:$C$25,$B$4:$B$25)*SQRT(1/$J$5+1/$C$30+((W62-$B$28)^2)/DEVSQ($B$4:$B$25))</f>
        <v>0.00423989898283146</v>
      </c>
      <c r="Z62" s="5" t="n">
        <f aca="false">X62-$T$14*Y62</f>
        <v>0.0737682551309225</v>
      </c>
      <c r="AA62" s="5" t="n">
        <f aca="false">X62+$T$14*Y62</f>
        <v>0.0920877448690776</v>
      </c>
      <c r="AC62" s="5" t="n">
        <f aca="false">STEYX($C$4:$C$25,$B$4:$B$25)/ABS(SLOPE($C$4:$C$25,$B$4:$B$25))*SQRT(1/$J$5+1/$C$30+((W62-$B$28)^2)/DEVSQ($B$4:$B$25))*$T$14</f>
        <v>0.0380072401206538</v>
      </c>
      <c r="AD62" s="5" t="n">
        <f aca="false">AC62/W62*100</f>
        <v>12.3400130261863</v>
      </c>
    </row>
    <row r="63" customFormat="false" ht="14.25" hidden="false" customHeight="false" outlineLevel="0" collapsed="false">
      <c r="B63" s="69" t="e">
        <f aca="false">IF(B5&lt;&gt;"",IF(ABS(G63)&gt;$G$85,B5,NA()),NA())</f>
        <v>#N/A</v>
      </c>
      <c r="C63" s="70" t="e">
        <f aca="false">IF(B5&lt;&gt;"",IF(ABS(G63)&gt;$G$85,C5,NA()),NA())</f>
        <v>#N/A</v>
      </c>
      <c r="D63" s="5" t="n">
        <f aca="false">IF(B5&lt;&gt;"",oo0+_pen1*B5,"")</f>
        <v>0.0328</v>
      </c>
      <c r="E63" s="5" t="n">
        <f aca="false">IF(B5&lt;&gt;"",C5-D63,"")</f>
        <v>-0.00380000000000002</v>
      </c>
      <c r="F63" s="5" t="n">
        <f aca="false">IF(B5&lt;&gt;"",1/$C$30+((B5)-$B$28)^2/DEVSQ($B$4:$B$25),"")</f>
        <v>0.2</v>
      </c>
      <c r="G63" s="5" t="n">
        <f aca="false">IF(B5&lt;&gt;"",(C5-D63)/$E$85/SQRT(1-F63)*SQRT(($C$30-3)/($C$30-2-((C5-D63)/$E$85/SQRT(1-F63))^2)),"")</f>
        <v>-0.761881631572745</v>
      </c>
      <c r="W63" s="5" t="n">
        <f aca="false">W62+(MAX($B$4:$B$25)-MIN($B$4:$B$25))/200</f>
        <v>0.312</v>
      </c>
      <c r="X63" s="5" t="n">
        <f aca="false">_pen1*W63+oo0</f>
        <v>0.0838920000000001</v>
      </c>
      <c r="Y63" s="5" t="n">
        <f aca="false">STEYX($C$4:$C$25,$B$4:$B$25)*SQRT(1/$J$5+1/$C$30+((W63-$B$28)^2)/DEVSQ($B$4:$B$25))</f>
        <v>0.00423540157028095</v>
      </c>
      <c r="Z63" s="5" t="n">
        <f aca="false">X63-$T$14*Y63</f>
        <v>0.0747419712000318</v>
      </c>
      <c r="AA63" s="5" t="n">
        <f aca="false">X63+$T$14*Y63</f>
        <v>0.0930420287999683</v>
      </c>
      <c r="AC63" s="5" t="n">
        <f aca="false">STEYX($C$4:$C$25,$B$4:$B$25)/ABS(SLOPE($C$4:$C$25,$B$4:$B$25))*SQRT(1/$J$5+1/$C$30+((W63-$B$28)^2)/DEVSQ($B$4:$B$25))*$T$14</f>
        <v>0.0379669244811961</v>
      </c>
      <c r="AD63" s="5" t="n">
        <f aca="false">AC63/W63*100</f>
        <v>12.1688860516654</v>
      </c>
    </row>
    <row r="64" customFormat="false" ht="14.25" hidden="false" customHeight="false" outlineLevel="0" collapsed="false">
      <c r="B64" s="69" t="e">
        <f aca="false">IF(B6&lt;&gt;"",IF(ABS(G64)&gt;$G$85,B6,NA()),NA())</f>
        <v>#N/A</v>
      </c>
      <c r="C64" s="70" t="e">
        <f aca="false">IF(B6&lt;&gt;"",IF(ABS(G64)&gt;$G$85,C6,NA()),NA())</f>
        <v>#N/A</v>
      </c>
      <c r="D64" s="5" t="n">
        <f aca="false">IF(B6&lt;&gt;"",oo0+_pen1*B6,"")</f>
        <v>0.0328</v>
      </c>
      <c r="E64" s="5" t="n">
        <f aca="false">IF(B6&lt;&gt;"",C6-D64,"")</f>
        <v>-0.00380000000000002</v>
      </c>
      <c r="F64" s="5" t="n">
        <f aca="false">IF(B6&lt;&gt;"",1/$C$30+((B6)-$B$28)^2/DEVSQ($B$4:$B$25),"")</f>
        <v>0.2</v>
      </c>
      <c r="G64" s="5" t="n">
        <f aca="false">IF(B6&lt;&gt;"",(C6-D64)/$E$85/SQRT(1-F64)*SQRT(($C$30-3)/($C$30-2-((C6-D64)/$E$85/SQRT(1-F64))^2)),"")</f>
        <v>-0.761881631572745</v>
      </c>
      <c r="W64" s="5" t="n">
        <f aca="false">W63+(MAX($B$4:$B$25)-MIN($B$4:$B$25))/200</f>
        <v>0.316</v>
      </c>
      <c r="X64" s="5" t="n">
        <f aca="false">_pen1*W64+oo0</f>
        <v>0.0848560000000001</v>
      </c>
      <c r="Y64" s="5" t="n">
        <f aca="false">STEYX($C$4:$C$25,$B$4:$B$25)*SQRT(1/$J$5+1/$C$30+((W64-$B$28)^2)/DEVSQ($B$4:$B$25))</f>
        <v>0.00423099420940279</v>
      </c>
      <c r="Z64" s="5" t="n">
        <f aca="false">X64-$T$14*Y64</f>
        <v>0.0757154927243307</v>
      </c>
      <c r="AA64" s="5" t="n">
        <f aca="false">X64+$T$14*Y64</f>
        <v>0.0939965072756694</v>
      </c>
      <c r="AC64" s="5" t="n">
        <f aca="false">STEYX($C$4:$C$25,$B$4:$B$25)/ABS(SLOPE($C$4:$C$25,$B$4:$B$25))*SQRT(1/$J$5+1/$C$30+((W64-$B$28)^2)/DEVSQ($B$4:$B$25))*$T$14</f>
        <v>0.0379274160816156</v>
      </c>
      <c r="AD64" s="5" t="n">
        <f aca="false">AC64/W64*100</f>
        <v>12.0023468612707</v>
      </c>
    </row>
    <row r="65" customFormat="false" ht="14.25" hidden="false" customHeight="false" outlineLevel="0" collapsed="false">
      <c r="B65" s="69" t="e">
        <f aca="false">IF(B7&lt;&gt;"",IF(ABS(G65)&gt;$G$85,B7,NA()),NA())</f>
        <v>#N/A</v>
      </c>
      <c r="C65" s="70" t="e">
        <f aca="false">IF(B7&lt;&gt;"",IF(ABS(G65)&gt;$G$85,C7,NA()),NA())</f>
        <v>#N/A</v>
      </c>
      <c r="D65" s="5" t="n">
        <f aca="false">IF(B7&lt;&gt;"",oo0+_pen1*B7,"")</f>
        <v>0.081</v>
      </c>
      <c r="E65" s="5" t="n">
        <f aca="false">IF(B7&lt;&gt;"",C7-D65,"")</f>
        <v>0.00299999999999999</v>
      </c>
      <c r="F65" s="5" t="n">
        <f aca="false">IF(B7&lt;&gt;"",1/$C$30+((B7)-$B$28)^2/DEVSQ($B$4:$B$25),"")</f>
        <v>0.1</v>
      </c>
      <c r="G65" s="5" t="n">
        <f aca="false">IF(B7&lt;&gt;"",(C7-D65)/$E$85/SQRT(1-F65)*SQRT(($C$30-3)/($C$30-2-((C7-D65)/$E$85/SQRT(1-F65))^2)),"")</f>
        <v>0.561066291093173</v>
      </c>
      <c r="W65" s="5" t="n">
        <f aca="false">W64+(MAX($B$4:$B$25)-MIN($B$4:$B$25))/200</f>
        <v>0.32</v>
      </c>
      <c r="X65" s="5" t="n">
        <f aca="false">_pen1*W65+oo0</f>
        <v>0.0858200000000001</v>
      </c>
      <c r="Y65" s="5" t="n">
        <f aca="false">STEYX($C$4:$C$25,$B$4:$B$25)*SQRT(1/$J$5+1/$C$30+((W65-$B$28)^2)/DEVSQ($B$4:$B$25))</f>
        <v>0.00422667718190068</v>
      </c>
      <c r="Z65" s="5" t="n">
        <f aca="false">X65-$T$14*Y65</f>
        <v>0.0766888190952353</v>
      </c>
      <c r="AA65" s="5" t="n">
        <f aca="false">X65+$T$14*Y65</f>
        <v>0.0949511809047648</v>
      </c>
      <c r="AC65" s="5" t="n">
        <f aca="false">STEYX($C$4:$C$25,$B$4:$B$25)/ABS(SLOPE($C$4:$C$25,$B$4:$B$25))*SQRT(1/$J$5+1/$C$30+((W65-$B$28)^2)/DEVSQ($B$4:$B$25))*$T$14</f>
        <v>0.0378887174471565</v>
      </c>
      <c r="AD65" s="5" t="n">
        <f aca="false">AC65/W65*100</f>
        <v>11.8402242022364</v>
      </c>
    </row>
    <row r="66" customFormat="false" ht="14.25" hidden="false" customHeight="false" outlineLevel="0" collapsed="false">
      <c r="B66" s="69" t="e">
        <f aca="false">IF(B8&lt;&gt;"",IF(ABS(G66)&gt;$G$85,B8,NA()),NA())</f>
        <v>#N/A</v>
      </c>
      <c r="C66" s="70" t="e">
        <f aca="false">IF(B8&lt;&gt;"",IF(ABS(G66)&gt;$G$85,C8,NA()),NA())</f>
        <v>#N/A</v>
      </c>
      <c r="D66" s="5" t="n">
        <f aca="false">IF(B8&lt;&gt;"",oo0+_pen1*B8,"")</f>
        <v>0.081</v>
      </c>
      <c r="E66" s="5" t="n">
        <f aca="false">IF(B8&lt;&gt;"",C8-D66,"")</f>
        <v>0.00199999999999999</v>
      </c>
      <c r="F66" s="5" t="n">
        <f aca="false">IF(B8&lt;&gt;"",1/$C$30+((B8)-$B$28)^2/DEVSQ($B$4:$B$25),"")</f>
        <v>0.1</v>
      </c>
      <c r="G66" s="5" t="n">
        <f aca="false">IF(B8&lt;&gt;"",(C8-D66)/$E$85/SQRT(1-F66)*SQRT(($C$30-3)/($C$30-2-((C8-D66)/$E$85/SQRT(1-F66))^2)),"")</f>
        <v>0.371347995129305</v>
      </c>
      <c r="W66" s="5" t="n">
        <f aca="false">W65+(MAX($B$4:$B$25)-MIN($B$4:$B$25))/200</f>
        <v>0.324</v>
      </c>
      <c r="X66" s="5" t="n">
        <f aca="false">_pen1*W66+oo0</f>
        <v>0.0867840000000001</v>
      </c>
      <c r="Y66" s="5" t="n">
        <f aca="false">STEYX($C$4:$C$25,$B$4:$B$25)*SQRT(1/$J$5+1/$C$30+((W66-$B$28)^2)/DEVSQ($B$4:$B$25))</f>
        <v>0.00422245076484479</v>
      </c>
      <c r="Z66" s="5" t="n">
        <f aca="false">X66-$T$14*Y66</f>
        <v>0.077661949714172</v>
      </c>
      <c r="AA66" s="5" t="n">
        <f aca="false">X66+$T$14*Y66</f>
        <v>0.0959060502858281</v>
      </c>
      <c r="AC66" s="5" t="n">
        <f aca="false">STEYX($C$4:$C$25,$B$4:$B$25)/ABS(SLOPE($C$4:$C$25,$B$4:$B$25))*SQRT(1/$J$5+1/$C$30+((W66-$B$28)^2)/DEVSQ($B$4:$B$25))*$T$14</f>
        <v>0.0378508310615271</v>
      </c>
      <c r="AD66" s="5" t="n">
        <f aca="false">AC66/W66*100</f>
        <v>11.6823552659034</v>
      </c>
    </row>
    <row r="67" customFormat="false" ht="14.25" hidden="false" customHeight="false" outlineLevel="0" collapsed="false">
      <c r="B67" s="69" t="e">
        <f aca="false">IF(B9&lt;&gt;"",IF(ABS(G67)&gt;$G$85,B9,NA()),NA())</f>
        <v>#N/A</v>
      </c>
      <c r="C67" s="70" t="e">
        <f aca="false">IF(B9&lt;&gt;"",IF(ABS(G67)&gt;$G$85,C9,NA()),NA())</f>
        <v>#N/A</v>
      </c>
      <c r="D67" s="5" t="n">
        <f aca="false">IF(B9&lt;&gt;"",oo0+_pen1*B9,"")</f>
        <v>0.081</v>
      </c>
      <c r="E67" s="5" t="n">
        <f aca="false">IF(B9&lt;&gt;"",C9-D67,"")</f>
        <v>0</v>
      </c>
      <c r="F67" s="5" t="n">
        <f aca="false">IF(B9&lt;&gt;"",1/$C$30+((B9)-$B$28)^2/DEVSQ($B$4:$B$25),"")</f>
        <v>0.1</v>
      </c>
      <c r="G67" s="5" t="n">
        <f aca="false">IF(B9&lt;&gt;"",(C9-D67)/$E$85/SQRT(1-F67)*SQRT(($C$30-3)/($C$30-2-((C9-D67)/$E$85/SQRT(1-F67))^2)),"")</f>
        <v>0</v>
      </c>
      <c r="W67" s="5" t="n">
        <f aca="false">W66+(MAX($B$4:$B$25)-MIN($B$4:$B$25))/200</f>
        <v>0.328</v>
      </c>
      <c r="X67" s="5" t="n">
        <f aca="false">_pen1*W67+oo0</f>
        <v>0.0877480000000001</v>
      </c>
      <c r="Y67" s="5" t="n">
        <f aca="false">STEYX($C$4:$C$25,$B$4:$B$25)*SQRT(1/$J$5+1/$C$30+((W67-$B$28)^2)/DEVSQ($B$4:$B$25))</f>
        <v>0.00421831523058854</v>
      </c>
      <c r="Z67" s="5" t="n">
        <f aca="false">X67-$T$14*Y67</f>
        <v>0.078634883992757</v>
      </c>
      <c r="AA67" s="5" t="n">
        <f aca="false">X67+$T$14*Y67</f>
        <v>0.0968611160072432</v>
      </c>
      <c r="AC67" s="5" t="n">
        <f aca="false">STEYX($C$4:$C$25,$B$4:$B$25)/ABS(SLOPE($C$4:$C$25,$B$4:$B$25))*SQRT(1/$J$5+1/$C$30+((W67-$B$28)^2)/DEVSQ($B$4:$B$25))*$T$14</f>
        <v>0.037813759366154</v>
      </c>
      <c r="AD67" s="5" t="n">
        <f aca="false">AC67/W67*100</f>
        <v>11.5285851726079</v>
      </c>
    </row>
    <row r="68" customFormat="false" ht="14.25" hidden="false" customHeight="false" outlineLevel="0" collapsed="false">
      <c r="B68" s="69" t="e">
        <f aca="false">IF(B10&lt;&gt;"",IF(ABS(G68)&gt;$G$85,B10,NA()),NA())</f>
        <v>#N/A</v>
      </c>
      <c r="C68" s="70" t="e">
        <f aca="false">IF(B10&lt;&gt;"",IF(ABS(G68)&gt;$G$85,C10,NA()),NA())</f>
        <v>#N/A</v>
      </c>
      <c r="D68" s="5" t="n">
        <f aca="false">IF(B10&lt;&gt;"",oo0+_pen1*B10,"")</f>
        <v>0.1292</v>
      </c>
      <c r="E68" s="5" t="n">
        <f aca="false">IF(B10&lt;&gt;"",C10-D68,"")</f>
        <v>0.0058</v>
      </c>
      <c r="F68" s="5" t="n">
        <f aca="false">IF(B10&lt;&gt;"",1/$C$30+((B10)-$B$28)^2/DEVSQ($B$4:$B$25),"")</f>
        <v>0.0666666666666667</v>
      </c>
      <c r="G68" s="5" t="n">
        <f aca="false">IF(B10&lt;&gt;"",(C10-D68)/$E$85/SQRT(1-F68)*SQRT(($C$30-3)/($C$30-2-((C10-D68)/$E$85/SQRT(1-F68))^2)),"")</f>
        <v>1.10354475637513</v>
      </c>
      <c r="W68" s="5" t="n">
        <f aca="false">W67+(MAX($B$4:$B$25)-MIN($B$4:$B$25))/200</f>
        <v>0.332</v>
      </c>
      <c r="X68" s="5" t="n">
        <f aca="false">_pen1*W68+oo0</f>
        <v>0.0887120000000001</v>
      </c>
      <c r="Y68" s="5" t="n">
        <f aca="false">STEYX($C$4:$C$25,$B$4:$B$25)*SQRT(1/$J$5+1/$C$30+((W68-$B$28)^2)/DEVSQ($B$4:$B$25))</f>
        <v>0.00421427084668637</v>
      </c>
      <c r="Z68" s="5" t="n">
        <f aca="false">X68-$T$14*Y68</f>
        <v>0.0796076213529739</v>
      </c>
      <c r="AA68" s="5" t="n">
        <f aca="false">X68+$T$14*Y68</f>
        <v>0.0978163786470262</v>
      </c>
      <c r="AC68" s="5" t="n">
        <f aca="false">STEYX($C$4:$C$25,$B$4:$B$25)/ABS(SLOPE($C$4:$C$25,$B$4:$B$25))*SQRT(1/$J$5+1/$C$30+((W68-$B$28)^2)/DEVSQ($B$4:$B$25))*$T$14</f>
        <v>0.0377775047594446</v>
      </c>
      <c r="AD68" s="5" t="n">
        <f aca="false">AC68/W68*100</f>
        <v>11.3787664938086</v>
      </c>
    </row>
    <row r="69" customFormat="false" ht="14.25" hidden="false" customHeight="false" outlineLevel="0" collapsed="false">
      <c r="B69" s="69" t="e">
        <f aca="false">IF(B11&lt;&gt;"",IF(ABS(G69)&gt;$G$85,B11,NA()),NA())</f>
        <v>#N/A</v>
      </c>
      <c r="C69" s="70" t="e">
        <f aca="false">IF(B11&lt;&gt;"",IF(ABS(G69)&gt;$G$85,C11,NA()),NA())</f>
        <v>#N/A</v>
      </c>
      <c r="D69" s="5" t="n">
        <f aca="false">IF(B11&lt;&gt;"",oo0+_pen1*B11,"")</f>
        <v>0.1292</v>
      </c>
      <c r="E69" s="5" t="n">
        <f aca="false">IF(B11&lt;&gt;"",C11-D69,"")</f>
        <v>0.0018</v>
      </c>
      <c r="F69" s="5" t="n">
        <f aca="false">IF(B11&lt;&gt;"",1/$C$30+((B11)-$B$28)^2/DEVSQ($B$4:$B$25),"")</f>
        <v>0.0666666666666667</v>
      </c>
      <c r="G69" s="5" t="n">
        <f aca="false">IF(B11&lt;&gt;"",(C11-D69)/$E$85/SQRT(1-F69)*SQRT(($C$30-3)/($C$30-2-((C11-D69)/$E$85/SQRT(1-F69))^2)),"")</f>
        <v>0.327778782156587</v>
      </c>
      <c r="W69" s="5" t="n">
        <f aca="false">W68+(MAX($B$4:$B$25)-MIN($B$4:$B$25))/200</f>
        <v>0.336</v>
      </c>
      <c r="X69" s="5" t="n">
        <f aca="false">_pen1*W69+oo0</f>
        <v>0.0896760000000001</v>
      </c>
      <c r="Y69" s="5" t="n">
        <f aca="false">STEYX($C$4:$C$25,$B$4:$B$25)*SQRT(1/$J$5+1/$C$30+((W69-$B$28)^2)/DEVSQ($B$4:$B$25))</f>
        <v>0.00421031787581229</v>
      </c>
      <c r="Z69" s="5" t="n">
        <f aca="false">X69-$T$14*Y69</f>
        <v>0.0805801612273502</v>
      </c>
      <c r="AA69" s="5" t="n">
        <f aca="false">X69+$T$14*Y69</f>
        <v>0.0987718387726499</v>
      </c>
      <c r="AC69" s="5" t="n">
        <f aca="false">STEYX($C$4:$C$25,$B$4:$B$25)/ABS(SLOPE($C$4:$C$25,$B$4:$B$25))*SQRT(1/$J$5+1/$C$30+((W69-$B$28)^2)/DEVSQ($B$4:$B$25))*$T$14</f>
        <v>0.0377420695960576</v>
      </c>
      <c r="AD69" s="5" t="n">
        <f aca="false">AC69/W69*100</f>
        <v>11.2327588083505</v>
      </c>
    </row>
    <row r="70" customFormat="false" ht="14.25" hidden="false" customHeight="false" outlineLevel="0" collapsed="false">
      <c r="B70" s="69" t="e">
        <f aca="false">IF(B12&lt;&gt;"",IF(ABS(G70)&gt;$G$85,B12,NA()),NA())</f>
        <v>#N/A</v>
      </c>
      <c r="C70" s="70" t="e">
        <f aca="false">IF(B12&lt;&gt;"",IF(ABS(G70)&gt;$G$85,C12,NA()),NA())</f>
        <v>#N/A</v>
      </c>
      <c r="D70" s="5" t="n">
        <f aca="false">IF(B12&lt;&gt;"",oo0+_pen1*B12,"")</f>
        <v>0.1292</v>
      </c>
      <c r="E70" s="5" t="n">
        <f aca="false">IF(B12&lt;&gt;"",C12-D70,"")</f>
        <v>0.0038</v>
      </c>
      <c r="F70" s="5" t="n">
        <f aca="false">IF(B12&lt;&gt;"",1/$C$30+((B12)-$B$28)^2/DEVSQ($B$4:$B$25),"")</f>
        <v>0.0666666666666667</v>
      </c>
      <c r="G70" s="5" t="n">
        <f aca="false">IF(B12&lt;&gt;"",(C12-D70)/$E$85/SQRT(1-F70)*SQRT(($C$30-3)/($C$30-2-((C12-D70)/$E$85/SQRT(1-F70))^2)),"")</f>
        <v>0.702940750449595</v>
      </c>
      <c r="W70" s="5" t="n">
        <f aca="false">W69+(MAX($B$4:$B$25)-MIN($B$4:$B$25))/200</f>
        <v>0.34</v>
      </c>
      <c r="X70" s="5" t="n">
        <f aca="false">_pen1*W70+oo0</f>
        <v>0.0906400000000001</v>
      </c>
      <c r="Y70" s="5" t="n">
        <f aca="false">STEYX($C$4:$C$25,$B$4:$B$25)*SQRT(1/$J$5+1/$C$30+((W70-$B$28)^2)/DEVSQ($B$4:$B$25))</f>
        <v>0.00420645657567944</v>
      </c>
      <c r="Z70" s="5" t="n">
        <f aca="false">X70-$T$14*Y70</f>
        <v>0.0815525030591304</v>
      </c>
      <c r="AA70" s="5" t="n">
        <f aca="false">X70+$T$14*Y70</f>
        <v>0.0997274969408697</v>
      </c>
      <c r="AC70" s="5" t="n">
        <f aca="false">STEYX($C$4:$C$25,$B$4:$B$25)/ABS(SLOPE($C$4:$C$25,$B$4:$B$25))*SQRT(1/$J$5+1/$C$30+((W70-$B$28)^2)/DEVSQ($B$4:$B$25))*$T$14</f>
        <v>0.0377074561861812</v>
      </c>
      <c r="AD70" s="5" t="n">
        <f aca="false">AC70/W70*100</f>
        <v>11.0904282900533</v>
      </c>
    </row>
    <row r="71" customFormat="false" ht="14.25" hidden="false" customHeight="false" outlineLevel="0" collapsed="false">
      <c r="B71" s="69" t="e">
        <f aca="false">IF(B13&lt;&gt;"",IF(ABS(G71)&gt;$G$85,B13,NA()),NA())</f>
        <v>#N/A</v>
      </c>
      <c r="C71" s="70" t="e">
        <f aca="false">IF(B13&lt;&gt;"",IF(ABS(G71)&gt;$G$85,C13,NA()),NA())</f>
        <v>#N/A</v>
      </c>
      <c r="D71" s="5" t="n">
        <f aca="false">IF(B13&lt;&gt;"",oo0+_pen1*B13,"")</f>
        <v>0.1774</v>
      </c>
      <c r="E71" s="5" t="n">
        <f aca="false">IF(B13&lt;&gt;"",C13-D71,"")</f>
        <v>0.00259999999999999</v>
      </c>
      <c r="F71" s="5" t="n">
        <f aca="false">IF(B13&lt;&gt;"",1/$C$30+((B13)-$B$28)^2/DEVSQ($B$4:$B$25),"")</f>
        <v>0.1</v>
      </c>
      <c r="G71" s="5" t="n">
        <f aca="false">IF(B13&lt;&gt;"",(C13-D71)/$E$85/SQRT(1-F71)*SQRT(($C$30-3)/($C$30-2-((C13-D71)/$E$85/SQRT(1-F71))^2)),"")</f>
        <v>0.484677774285043</v>
      </c>
      <c r="W71" s="5" t="n">
        <f aca="false">W70+(MAX($B$4:$B$25)-MIN($B$4:$B$25))/200</f>
        <v>0.344</v>
      </c>
      <c r="X71" s="5" t="n">
        <f aca="false">_pen1*W71+oo0</f>
        <v>0.0916040000000001</v>
      </c>
      <c r="Y71" s="5" t="n">
        <f aca="false">STEYX($C$4:$C$25,$B$4:$B$25)*SQRT(1/$J$5+1/$C$30+((W71-$B$28)^2)/DEVSQ($B$4:$B$25))</f>
        <v>0.00420268719896064</v>
      </c>
      <c r="Z71" s="5" t="n">
        <f aca="false">X71-$T$14*Y71</f>
        <v>0.0825246463024481</v>
      </c>
      <c r="AA71" s="5" t="n">
        <f aca="false">X71+$T$14*Y71</f>
        <v>0.100683353697552</v>
      </c>
      <c r="AC71" s="5" t="n">
        <f aca="false">STEYX($C$4:$C$25,$B$4:$B$25)/ABS(SLOPE($C$4:$C$25,$B$4:$B$25))*SQRT(1/$J$5+1/$C$30+((W71-$B$28)^2)/DEVSQ($B$4:$B$25))*$T$14</f>
        <v>0.0376736667948214</v>
      </c>
      <c r="AD71" s="5" t="n">
        <f aca="false">AC71/W71*100</f>
        <v>10.951647324076</v>
      </c>
    </row>
    <row r="72" customFormat="false" ht="14.25" hidden="false" customHeight="false" outlineLevel="0" collapsed="false">
      <c r="B72" s="69" t="e">
        <f aca="false">IF(B14&lt;&gt;"",IF(ABS(G72)&gt;$G$85,B14,NA()),NA())</f>
        <v>#N/A</v>
      </c>
      <c r="C72" s="70" t="e">
        <f aca="false">IF(B14&lt;&gt;"",IF(ABS(G72)&gt;$G$85,C14,NA()),NA())</f>
        <v>#N/A</v>
      </c>
      <c r="D72" s="5" t="n">
        <f aca="false">IF(B14&lt;&gt;"",oo0+_pen1*B14,"")</f>
        <v>0.1774</v>
      </c>
      <c r="E72" s="5" t="n">
        <f aca="false">IF(B14&lt;&gt;"",C14-D72,"")</f>
        <v>0.00359999999999999</v>
      </c>
      <c r="F72" s="5" t="n">
        <f aca="false">IF(B14&lt;&gt;"",1/$C$30+((B14)-$B$28)^2/DEVSQ($B$4:$B$25),"")</f>
        <v>0.1</v>
      </c>
      <c r="G72" s="5" t="n">
        <f aca="false">IF(B14&lt;&gt;"",(C14-D72)/$E$85/SQRT(1-F72)*SQRT(($C$30-3)/($C$30-2-((C14-D72)/$E$85/SQRT(1-F72))^2)),"")</f>
        <v>0.677199177579721</v>
      </c>
      <c r="W72" s="5" t="n">
        <f aca="false">W71+(MAX($B$4:$B$25)-MIN($B$4:$B$25))/200</f>
        <v>0.348</v>
      </c>
      <c r="X72" s="5" t="n">
        <f aca="false">_pen1*W72+oo0</f>
        <v>0.0925680000000001</v>
      </c>
      <c r="Y72" s="5" t="n">
        <f aca="false">STEYX($C$4:$C$25,$B$4:$B$25)*SQRT(1/$J$5+1/$C$30+((W72-$B$28)^2)/DEVSQ($B$4:$B$25))</f>
        <v>0.00419900999320993</v>
      </c>
      <c r="Z72" s="5" t="n">
        <f aca="false">X72-$T$14*Y72</f>
        <v>0.0834965904224953</v>
      </c>
      <c r="AA72" s="5" t="n">
        <f aca="false">X72+$T$14*Y72</f>
        <v>0.101639409577505</v>
      </c>
      <c r="AC72" s="5" t="n">
        <f aca="false">STEYX($C$4:$C$25,$B$4:$B$25)/ABS(SLOPE($C$4:$C$25,$B$4:$B$25))*SQRT(1/$J$5+1/$C$30+((W72-$B$28)^2)/DEVSQ($B$4:$B$25))*$T$14</f>
        <v>0.0376407036410986</v>
      </c>
      <c r="AD72" s="5" t="n">
        <f aca="false">AC72/W72*100</f>
        <v>10.816294149741</v>
      </c>
    </row>
    <row r="73" customFormat="false" ht="14.25" hidden="false" customHeight="false" outlineLevel="0" collapsed="false">
      <c r="B73" s="69" t="e">
        <f aca="false">IF(B15&lt;&gt;"",IF(ABS(G73)&gt;$G$85,B15,NA()),NA())</f>
        <v>#N/A</v>
      </c>
      <c r="C73" s="70" t="e">
        <f aca="false">IF(B15&lt;&gt;"",IF(ABS(G73)&gt;$G$85,C15,NA()),NA())</f>
        <v>#N/A</v>
      </c>
      <c r="D73" s="5" t="n">
        <f aca="false">IF(B15&lt;&gt;"",oo0+_pen1*B15,"")</f>
        <v>0.1774</v>
      </c>
      <c r="E73" s="5" t="n">
        <f aca="false">IF(B15&lt;&gt;"",C15-D73,"")</f>
        <v>0.00559999999999999</v>
      </c>
      <c r="F73" s="5" t="n">
        <f aca="false">IF(B15&lt;&gt;"",1/$C$30+((B15)-$B$28)^2/DEVSQ($B$4:$B$25),"")</f>
        <v>0.1</v>
      </c>
      <c r="G73" s="5" t="n">
        <f aca="false">IF(B15&lt;&gt;"",(C15-D73)/$E$85/SQRT(1-F73)*SQRT(($C$30-3)/($C$30-2-((C15-D73)/$E$85/SQRT(1-F73))^2)),"")</f>
        <v>1.08321740206419</v>
      </c>
      <c r="W73" s="5" t="n">
        <f aca="false">W72+(MAX($B$4:$B$25)-MIN($B$4:$B$25))/200</f>
        <v>0.352</v>
      </c>
      <c r="X73" s="5" t="n">
        <f aca="false">_pen1*W73+oo0</f>
        <v>0.0935320000000001</v>
      </c>
      <c r="Y73" s="5" t="n">
        <f aca="false">STEYX($C$4:$C$25,$B$4:$B$25)*SQRT(1/$J$5+1/$C$30+((W73-$B$28)^2)/DEVSQ($B$4:$B$25))</f>
        <v>0.00419542520078532</v>
      </c>
      <c r="Z73" s="5" t="n">
        <f aca="false">X73-$T$14*Y73</f>
        <v>0.0844683348956894</v>
      </c>
      <c r="AA73" s="5" t="n">
        <f aca="false">X73+$T$14*Y73</f>
        <v>0.102595665104311</v>
      </c>
      <c r="AC73" s="5" t="n">
        <f aca="false">STEYX($C$4:$C$25,$B$4:$B$25)/ABS(SLOPE($C$4:$C$25,$B$4:$B$25))*SQRT(1/$J$5+1/$C$30+((W73-$B$28)^2)/DEVSQ($B$4:$B$25))*$T$14</f>
        <v>0.0376085688975548</v>
      </c>
      <c r="AD73" s="5" t="n">
        <f aca="false">AC73/W73*100</f>
        <v>10.6842525277144</v>
      </c>
    </row>
    <row r="74" customFormat="false" ht="14.25" hidden="false" customHeight="false" outlineLevel="0" collapsed="false">
      <c r="B74" s="69" t="n">
        <f aca="false">IF(B16&lt;&gt;"",IF(ABS(G74)&gt;$G$85,B16,NA()),NA())</f>
        <v>0.9</v>
      </c>
      <c r="C74" s="70" t="n">
        <f aca="false">IF(B16&lt;&gt;"",IF(ABS(G74)&gt;$G$85,C16,NA()),NA())</f>
        <v>0.215</v>
      </c>
      <c r="D74" s="5" t="n">
        <f aca="false">IF(B16&lt;&gt;"",oo0+_pen1*B16,"")</f>
        <v>0.2256</v>
      </c>
      <c r="E74" s="5" t="n">
        <f aca="false">IF(B16&lt;&gt;"",C16-D74,"")</f>
        <v>-0.0106</v>
      </c>
      <c r="F74" s="5" t="n">
        <f aca="false">IF(B16&lt;&gt;"",1/$C$30+((B16)-$B$28)^2/DEVSQ($B$4:$B$25),"")</f>
        <v>0.2</v>
      </c>
      <c r="G74" s="5" t="n">
        <f aca="false">IF(B16&lt;&gt;"",(C16-D74)/$E$85/SQRT(1-F74)*SQRT(($C$30-3)/($C$30-2-((C16-D74)/$E$85/SQRT(1-F74))^2)),"")</f>
        <v>-2.59257317985845</v>
      </c>
      <c r="W74" s="5" t="n">
        <f aca="false">W73+(MAX($B$4:$B$25)-MIN($B$4:$B$25))/200</f>
        <v>0.356</v>
      </c>
      <c r="X74" s="5" t="n">
        <f aca="false">_pen1*W74+oo0</f>
        <v>0.0944960000000001</v>
      </c>
      <c r="Y74" s="5" t="n">
        <f aca="false">STEYX($C$4:$C$25,$B$4:$B$25)*SQRT(1/$J$5+1/$C$30+((W74-$B$28)^2)/DEVSQ($B$4:$B$25))</f>
        <v>0.00419193305877261</v>
      </c>
      <c r="Z74" s="5" t="n">
        <f aca="false">X74-$T$14*Y74</f>
        <v>0.0854398792098375</v>
      </c>
      <c r="AA74" s="5" t="n">
        <f aca="false">X74+$T$14*Y74</f>
        <v>0.103552120790163</v>
      </c>
      <c r="AC74" s="5" t="n">
        <f aca="false">STEYX($C$4:$C$25,$B$4:$B$25)/ABS(SLOPE($C$4:$C$25,$B$4:$B$25))*SQRT(1/$J$5+1/$C$30+((W74-$B$28)^2)/DEVSQ($B$4:$B$25))*$T$14</f>
        <v>0.0375772646894711</v>
      </c>
      <c r="AD74" s="5" t="n">
        <f aca="false">AC74/W74*100</f>
        <v>10.5554114296267</v>
      </c>
    </row>
    <row r="75" customFormat="false" ht="14.25" hidden="false" customHeight="false" outlineLevel="0" collapsed="false">
      <c r="B75" s="69" t="e">
        <f aca="false">IF(B17&lt;&gt;"",IF(ABS(G75)&gt;$G$85,B17,NA()),NA())</f>
        <v>#N/A</v>
      </c>
      <c r="C75" s="70" t="e">
        <f aca="false">IF(B17&lt;&gt;"",IF(ABS(G75)&gt;$G$85,C17,NA()),NA())</f>
        <v>#N/A</v>
      </c>
      <c r="D75" s="5" t="n">
        <f aca="false">IF(B17&lt;&gt;"",oo0+_pen1*B17,"")</f>
        <v>0.2256</v>
      </c>
      <c r="E75" s="5" t="n">
        <f aca="false">IF(B17&lt;&gt;"",C17-D75,"")</f>
        <v>0.00439999999999999</v>
      </c>
      <c r="F75" s="5" t="n">
        <f aca="false">IF(B17&lt;&gt;"",1/$C$30+((B17)-$B$28)^2/DEVSQ($B$4:$B$25),"")</f>
        <v>0.2</v>
      </c>
      <c r="G75" s="5" t="n">
        <f aca="false">IF(B17&lt;&gt;"",(C17-D75)/$E$85/SQRT(1-F75)*SQRT(($C$30-3)/($C$30-2-((C17-D75)/$E$85/SQRT(1-F75))^2)),"")</f>
        <v>0.889539574134256</v>
      </c>
      <c r="W75" s="5" t="n">
        <f aca="false">W74+(MAX($B$4:$B$25)-MIN($B$4:$B$25))/200</f>
        <v>0.36</v>
      </c>
      <c r="X75" s="5" t="n">
        <f aca="false">_pen1*W75+oo0</f>
        <v>0.0954600000000001</v>
      </c>
      <c r="Y75" s="5" t="n">
        <f aca="false">STEYX($C$4:$C$25,$B$4:$B$25)*SQRT(1/$J$5+1/$C$30+((W75-$B$28)^2)/DEVSQ($B$4:$B$25))</f>
        <v>0.00418853379891046</v>
      </c>
      <c r="Z75" s="5" t="n">
        <f aca="false">X75-$T$14*Y75</f>
        <v>0.0864112228642989</v>
      </c>
      <c r="AA75" s="5" t="n">
        <f aca="false">X75+$T$14*Y75</f>
        <v>0.104508777135701</v>
      </c>
      <c r="AC75" s="5" t="n">
        <f aca="false">STEYX($C$4:$C$25,$B$4:$B$25)/ABS(SLOPE($C$4:$C$25,$B$4:$B$25))*SQRT(1/$J$5+1/$C$30+((W75-$B$28)^2)/DEVSQ($B$4:$B$25))*$T$14</f>
        <v>0.0375467930941958</v>
      </c>
      <c r="AD75" s="5" t="n">
        <f aca="false">AC75/W75*100</f>
        <v>10.4296647483877</v>
      </c>
    </row>
    <row r="76" customFormat="false" ht="14.25" hidden="false" customHeight="false" outlineLevel="0" collapsed="false">
      <c r="B76" s="69" t="n">
        <f aca="false">IF(B18&lt;&gt;"",IF(ABS(G76)&gt;$G$85,B18,NA()),NA())</f>
        <v>0.9</v>
      </c>
      <c r="C76" s="70" t="n">
        <f aca="false">IF(B18&lt;&gt;"",IF(ABS(G76)&gt;$G$85,C18,NA()),NA())</f>
        <v>0.216</v>
      </c>
      <c r="D76" s="5" t="n">
        <f aca="false">IF(B18&lt;&gt;"",oo0+_pen1*B18,"")</f>
        <v>0.2256</v>
      </c>
      <c r="E76" s="5" t="n">
        <f aca="false">IF(B18&lt;&gt;"",C18-D76,"")</f>
        <v>-0.00960000000000003</v>
      </c>
      <c r="F76" s="5" t="n">
        <f aca="false">IF(B18&lt;&gt;"",1/$C$30+((B18)-$B$28)^2/DEVSQ($B$4:$B$25),"")</f>
        <v>0.2</v>
      </c>
      <c r="G76" s="5" t="n">
        <f aca="false">IF(B18&lt;&gt;"",(C18-D76)/$E$85/SQRT(1-F76)*SQRT(($C$30-3)/($C$30-2-((C18-D76)/$E$85/SQRT(1-F76))^2)),"")</f>
        <v>-2.23801153977677</v>
      </c>
      <c r="W76" s="5" t="n">
        <f aca="false">W75+(MAX($B$4:$B$25)-MIN($B$4:$B$25))/200</f>
        <v>0.364</v>
      </c>
      <c r="X76" s="5" t="n">
        <f aca="false">_pen1*W76+oo0</f>
        <v>0.0964240000000001</v>
      </c>
      <c r="Y76" s="5" t="n">
        <f aca="false">STEYX($C$4:$C$25,$B$4:$B$25)*SQRT(1/$J$5+1/$C$30+((W76-$B$28)^2)/DEVSQ($B$4:$B$25))</f>
        <v>0.00418522764751672</v>
      </c>
      <c r="Z76" s="5" t="n">
        <f aca="false">X76-$T$14*Y76</f>
        <v>0.0873823653701434</v>
      </c>
      <c r="AA76" s="5" t="n">
        <f aca="false">X76+$T$14*Y76</f>
        <v>0.105465634629857</v>
      </c>
      <c r="AC76" s="5" t="n">
        <f aca="false">STEYX($C$4:$C$25,$B$4:$B$25)/ABS(SLOPE($C$4:$C$25,$B$4:$B$25))*SQRT(1/$J$5+1/$C$30+((W76-$B$28)^2)/DEVSQ($B$4:$B$25))*$T$14</f>
        <v>0.037517156140484</v>
      </c>
      <c r="AD76" s="5" t="n">
        <f aca="false">AC76/W76*100</f>
        <v>10.3069110276055</v>
      </c>
    </row>
    <row r="77" customFormat="false" ht="14.25" hidden="false" customHeight="false" outlineLevel="0" collapsed="false">
      <c r="B77" s="69" t="e">
        <f aca="false">IF(B19&lt;&gt;"",IF(ABS(G77)&gt;$G$85,B19,NA()),NA())</f>
        <v>#N/A</v>
      </c>
      <c r="C77" s="70" t="e">
        <f aca="false">IF(B19&lt;&gt;"",IF(ABS(G77)&gt;$G$85,C19,NA()),NA())</f>
        <v>#N/A</v>
      </c>
      <c r="D77" s="5" t="str">
        <f aca="false">IF(B19&lt;&gt;"",oo0+_pen1*B19,"")</f>
        <v/>
      </c>
      <c r="E77" s="5" t="str">
        <f aca="false">IF(B19&lt;&gt;"",C19-D77,"")</f>
        <v/>
      </c>
      <c r="F77" s="5" t="str">
        <f aca="false">IF(B19&lt;&gt;"",1/$C$30+((B19)-$B$28)^2/DEVSQ($B$4:$B$25),"")</f>
        <v/>
      </c>
      <c r="G77" s="5" t="str">
        <f aca="false">IF(B19&lt;&gt;"",(C19-D77)/$E$85/SQRT(1-F77)*SQRT(($C$30-3)/($C$30-2-((C19-D77)/$E$85/SQRT(1-F77))^2)),"")</f>
        <v/>
      </c>
      <c r="W77" s="5" t="n">
        <f aca="false">W76+(MAX($B$4:$B$25)-MIN($B$4:$B$25))/200</f>
        <v>0.368</v>
      </c>
      <c r="X77" s="5" t="n">
        <f aca="false">_pen1*W77+oo0</f>
        <v>0.0973880000000001</v>
      </c>
      <c r="Y77" s="5" t="n">
        <f aca="false">STEYX($C$4:$C$25,$B$4:$B$25)*SQRT(1/$J$5+1/$C$30+((W77-$B$28)^2)/DEVSQ($B$4:$B$25))</f>
        <v>0.00418201482541608</v>
      </c>
      <c r="Z77" s="5" t="n">
        <f aca="false">X77-$T$14*Y77</f>
        <v>0.0883533062503085</v>
      </c>
      <c r="AA77" s="5" t="n">
        <f aca="false">X77+$T$14*Y77</f>
        <v>0.106422693749692</v>
      </c>
      <c r="AC77" s="5" t="n">
        <f aca="false">STEYX($C$4:$C$25,$B$4:$B$25)/ABS(SLOPE($C$4:$C$25,$B$4:$B$25))*SQRT(1/$J$5+1/$C$30+((W77-$B$28)^2)/DEVSQ($B$4:$B$25))*$T$14</f>
        <v>0.037488355807849</v>
      </c>
      <c r="AD77" s="5" t="n">
        <f aca="false">AC77/W77*100</f>
        <v>10.1870532086546</v>
      </c>
    </row>
    <row r="78" customFormat="false" ht="14.25" hidden="false" customHeight="false" outlineLevel="0" collapsed="false">
      <c r="B78" s="69" t="e">
        <f aca="false">IF(B20&lt;&gt;"",IF(ABS(G78)&gt;$G$85,B20,NA()),NA())</f>
        <v>#N/A</v>
      </c>
      <c r="C78" s="70" t="e">
        <f aca="false">IF(B20&lt;&gt;"",IF(ABS(G78)&gt;$G$85,C20,NA()),NA())</f>
        <v>#N/A</v>
      </c>
      <c r="D78" s="5" t="str">
        <f aca="false">IF(B20&lt;&gt;"",oo0+_pen1*B20,"")</f>
        <v/>
      </c>
      <c r="E78" s="5" t="str">
        <f aca="false">IF(B20&lt;&gt;"",C20-D78,"")</f>
        <v/>
      </c>
      <c r="F78" s="5" t="str">
        <f aca="false">IF(B20&lt;&gt;"",1/$C$30+((B20)-$B$28)^2/DEVSQ($B$4:$B$25),"")</f>
        <v/>
      </c>
      <c r="G78" s="5" t="str">
        <f aca="false">IF(B20&lt;&gt;"",(C20-D78)/$E$85/SQRT(1-F78)*SQRT(($C$30-3)/($C$30-2-((C20-D78)/$E$85/SQRT(1-F78))^2)),"")</f>
        <v/>
      </c>
      <c r="W78" s="5" t="n">
        <f aca="false">W77+(MAX($B$4:$B$25)-MIN($B$4:$B$25))/200</f>
        <v>0.372</v>
      </c>
      <c r="X78" s="5" t="n">
        <f aca="false">_pen1*W78+oo0</f>
        <v>0.0983520000000001</v>
      </c>
      <c r="Y78" s="5" t="n">
        <f aca="false">STEYX($C$4:$C$25,$B$4:$B$25)*SQRT(1/$J$5+1/$C$30+((W78-$B$28)^2)/DEVSQ($B$4:$B$25))</f>
        <v>0.00417889554786907</v>
      </c>
      <c r="Z78" s="5" t="n">
        <f aca="false">X78-$T$14*Y78</f>
        <v>0.0893240450397518</v>
      </c>
      <c r="AA78" s="5" t="n">
        <f aca="false">X78+$T$14*Y78</f>
        <v>0.107379954960248</v>
      </c>
      <c r="AC78" s="5" t="n">
        <f aca="false">STEYX($C$4:$C$25,$B$4:$B$25)/ABS(SLOPE($C$4:$C$25,$B$4:$B$25))*SQRT(1/$J$5+1/$C$30+((W78-$B$28)^2)/DEVSQ($B$4:$B$25))*$T$14</f>
        <v>0.0374603940259263</v>
      </c>
      <c r="AD78" s="5" t="n">
        <f aca="false">AC78/W78*100</f>
        <v>10.0699983940662</v>
      </c>
    </row>
    <row r="79" customFormat="false" ht="14.25" hidden="false" customHeight="false" outlineLevel="0" collapsed="false">
      <c r="B79" s="69" t="e">
        <f aca="false">IF(B21&lt;&gt;"",IF(ABS(G79)&gt;$G$85,B21,NA()),NA())</f>
        <v>#N/A</v>
      </c>
      <c r="C79" s="70" t="e">
        <f aca="false">IF(B21&lt;&gt;"",IF(ABS(G79)&gt;$G$85,C21,NA()),NA())</f>
        <v>#N/A</v>
      </c>
      <c r="D79" s="5" t="str">
        <f aca="false">IF(B21&lt;&gt;"",oo0+_pen1*B21,"")</f>
        <v/>
      </c>
      <c r="E79" s="5" t="str">
        <f aca="false">IF(B21&lt;&gt;"",C21-D79,"")</f>
        <v/>
      </c>
      <c r="F79" s="5" t="str">
        <f aca="false">IF(B21&lt;&gt;"",1/$C$30+((B21)-$B$28)^2/DEVSQ($B$4:$B$25),"")</f>
        <v/>
      </c>
      <c r="G79" s="5" t="str">
        <f aca="false">IF(B21&lt;&gt;"",(C21-D79)/$E$85/SQRT(1-F79)*SQRT(($C$30-3)/($C$30-2-((C21-D79)/$E$85/SQRT(1-F79))^2)),"")</f>
        <v/>
      </c>
      <c r="W79" s="5" t="n">
        <f aca="false">W78+(MAX($B$4:$B$25)-MIN($B$4:$B$25))/200</f>
        <v>0.376</v>
      </c>
      <c r="X79" s="5" t="n">
        <f aca="false">_pen1*W79+oo0</f>
        <v>0.0993160000000001</v>
      </c>
      <c r="Y79" s="5" t="n">
        <f aca="false">STEYX($C$4:$C$25,$B$4:$B$25)*SQRT(1/$J$5+1/$C$30+((W79-$B$28)^2)/DEVSQ($B$4:$B$25))</f>
        <v>0.00417587002450248</v>
      </c>
      <c r="Z79" s="5" t="n">
        <f aca="false">X79-$T$14*Y79</f>
        <v>0.0902945812856024</v>
      </c>
      <c r="AA79" s="5" t="n">
        <f aca="false">X79+$T$14*Y79</f>
        <v>0.108337418714398</v>
      </c>
      <c r="AC79" s="5" t="n">
        <f aca="false">STEYX($C$4:$C$25,$B$4:$B$25)/ABS(SLOPE($C$4:$C$25,$B$4:$B$25))*SQRT(1/$J$5+1/$C$30+((W79-$B$28)^2)/DEVSQ($B$4:$B$25))*$T$14</f>
        <v>0.0374332726738493</v>
      </c>
      <c r="AD79" s="5" t="n">
        <f aca="false">AC79/W79*100</f>
        <v>9.95565762602374</v>
      </c>
    </row>
    <row r="80" customFormat="false" ht="14.25" hidden="false" customHeight="false" outlineLevel="0" collapsed="false">
      <c r="B80" s="69" t="e">
        <f aca="false">IF(B22&lt;&gt;"",IF(ABS(G80)&gt;$G$85,B22,NA()),NA())</f>
        <v>#N/A</v>
      </c>
      <c r="C80" s="70" t="e">
        <f aca="false">IF(B22&lt;&gt;"",IF(ABS(G80)&gt;$G$85,C22,NA()),NA())</f>
        <v>#N/A</v>
      </c>
      <c r="D80" s="5" t="str">
        <f aca="false">IF(B22&lt;&gt;"",oo0+_pen1*B22,"")</f>
        <v/>
      </c>
      <c r="E80" s="5" t="str">
        <f aca="false">IF(B22&lt;&gt;"",C22-D80,"")</f>
        <v/>
      </c>
      <c r="F80" s="5" t="str">
        <f aca="false">IF(B22&lt;&gt;"",1/$C$30+((B22)-$B$28)^2/DEVSQ($B$4:$B$25),"")</f>
        <v/>
      </c>
      <c r="G80" s="5" t="str">
        <f aca="false">IF(B22&lt;&gt;"",(C22-D80)/$E$85/SQRT(1-F80)*SQRT(($C$30-3)/($C$30-2-((C22-D80)/$E$85/SQRT(1-F80))^2)),"")</f>
        <v/>
      </c>
      <c r="W80" s="5" t="n">
        <f aca="false">W79+(MAX($B$4:$B$25)-MIN($B$4:$B$25))/200</f>
        <v>0.38</v>
      </c>
      <c r="X80" s="5" t="n">
        <f aca="false">_pen1*W80+oo0</f>
        <v>0.10028</v>
      </c>
      <c r="Y80" s="5" t="n">
        <f aca="false">STEYX($C$4:$C$25,$B$4:$B$25)*SQRT(1/$J$5+1/$C$30+((W80-$B$28)^2)/DEVSQ($B$4:$B$25))</f>
        <v>0.00417293845924131</v>
      </c>
      <c r="Z80" s="5" t="n">
        <f aca="false">X80-$T$14*Y80</f>
        <v>0.091264914547307</v>
      </c>
      <c r="AA80" s="5" t="n">
        <f aca="false">X80+$T$14*Y80</f>
        <v>0.109295085452693</v>
      </c>
      <c r="AC80" s="5" t="n">
        <f aca="false">STEYX($C$4:$C$25,$B$4:$B$25)/ABS(SLOPE($C$4:$C$25,$B$4:$B$25))*SQRT(1/$J$5+1/$C$30+((W80-$B$28)^2)/DEVSQ($B$4:$B$25))*$T$14</f>
        <v>0.0374069935796393</v>
      </c>
      <c r="AD80" s="5" t="n">
        <f aca="false">AC80/W80*100</f>
        <v>9.84394567885244</v>
      </c>
    </row>
    <row r="81" customFormat="false" ht="14.25" hidden="false" customHeight="false" outlineLevel="0" collapsed="false">
      <c r="B81" s="69" t="e">
        <f aca="false">IF(B23&lt;&gt;"",IF(ABS(G81)&gt;$G$85,B23,NA()),NA())</f>
        <v>#N/A</v>
      </c>
      <c r="C81" s="70" t="e">
        <f aca="false">IF(B23&lt;&gt;"",IF(ABS(G81)&gt;$G$85,C23,NA()),NA())</f>
        <v>#N/A</v>
      </c>
      <c r="D81" s="5" t="str">
        <f aca="false">IF(B23&lt;&gt;"",oo0+_pen1*B23,"")</f>
        <v/>
      </c>
      <c r="E81" s="5" t="str">
        <f aca="false">IF(B23&lt;&gt;"",C23-D81,"")</f>
        <v/>
      </c>
      <c r="F81" s="5" t="str">
        <f aca="false">IF(B23&lt;&gt;"",1/$C$30+((B23)-$B$28)^2/DEVSQ($B$4:$B$25),"")</f>
        <v/>
      </c>
      <c r="G81" s="5" t="str">
        <f aca="false">IF(B23&lt;&gt;"",(C23-D81)/$E$85/SQRT(1-F81)*SQRT(($C$30-3)/($C$30-2-((C23-D81)/$E$85/SQRT(1-F81))^2)),"")</f>
        <v/>
      </c>
      <c r="W81" s="5" t="n">
        <f aca="false">W80+(MAX($B$4:$B$25)-MIN($B$4:$B$25))/200</f>
        <v>0.384</v>
      </c>
      <c r="X81" s="5" t="n">
        <f aca="false">_pen1*W81+oo0</f>
        <v>0.101244</v>
      </c>
      <c r="Y81" s="5" t="n">
        <f aca="false">STEYX($C$4:$C$25,$B$4:$B$25)*SQRT(1/$J$5+1/$C$30+((W81-$B$28)^2)/DEVSQ($B$4:$B$25))</f>
        <v>0.00417010105024215</v>
      </c>
      <c r="Z81" s="5" t="n">
        <f aca="false">X81-$T$14*Y81</f>
        <v>0.0922350443967744</v>
      </c>
      <c r="AA81" s="5" t="n">
        <f aca="false">X81+$T$14*Y81</f>
        <v>0.110252955603226</v>
      </c>
      <c r="AC81" s="5" t="n">
        <f aca="false">STEYX($C$4:$C$25,$B$4:$B$25)/ABS(SLOPE($C$4:$C$25,$B$4:$B$25))*SQRT(1/$J$5+1/$C$30+((W81-$B$28)^2)/DEVSQ($B$4:$B$25))*$T$14</f>
        <v>0.0373815585196088</v>
      </c>
      <c r="AD81" s="5" t="n">
        <f aca="false">AC81/W81*100</f>
        <v>9.73478086448144</v>
      </c>
    </row>
    <row r="82" customFormat="false" ht="14.25" hidden="false" customHeight="false" outlineLevel="0" collapsed="false">
      <c r="B82" s="69" t="e">
        <f aca="false">IF(B24&lt;&gt;"",IF(ABS(G82)&gt;$G$85,B24,NA()),NA())</f>
        <v>#N/A</v>
      </c>
      <c r="C82" s="70" t="e">
        <f aca="false">IF(B24&lt;&gt;"",IF(ABS(G82)&gt;$G$85,C24,NA()),NA())</f>
        <v>#N/A</v>
      </c>
      <c r="D82" s="5" t="str">
        <f aca="false">IF(B24&lt;&gt;"",oo0+_pen1*B24,"")</f>
        <v/>
      </c>
      <c r="E82" s="5" t="str">
        <f aca="false">IF(B24&lt;&gt;"",C24-D82,"")</f>
        <v/>
      </c>
      <c r="F82" s="5" t="str">
        <f aca="false">IF(B24&lt;&gt;"",1/$C$30+((B24)-$B$28)^2/DEVSQ($B$4:$B$25),"")</f>
        <v/>
      </c>
      <c r="G82" s="5" t="str">
        <f aca="false">IF(B24&lt;&gt;"",(C24-D82)/$E$85/SQRT(1-F82)*SQRT(($C$30-3)/($C$30-2-((C24-D82)/$E$85/SQRT(1-F82))^2)),"")</f>
        <v/>
      </c>
      <c r="W82" s="5" t="n">
        <f aca="false">W81+(MAX($B$4:$B$25)-MIN($B$4:$B$25))/200</f>
        <v>0.388</v>
      </c>
      <c r="X82" s="5" t="n">
        <f aca="false">_pen1*W82+oo0</f>
        <v>0.102208</v>
      </c>
      <c r="Y82" s="5" t="n">
        <f aca="false">STEYX($C$4:$C$25,$B$4:$B$25)*SQRT(1/$J$5+1/$C$30+((W82-$B$28)^2)/DEVSQ($B$4:$B$25))</f>
        <v>0.00416735798982815</v>
      </c>
      <c r="Z82" s="5" t="n">
        <f aca="false">X82-$T$14*Y82</f>
        <v>0.0932049704185155</v>
      </c>
      <c r="AA82" s="5" t="n">
        <f aca="false">X82+$T$14*Y82</f>
        <v>0.111211029581485</v>
      </c>
      <c r="AC82" s="5" t="n">
        <f aca="false">STEYX($C$4:$C$25,$B$4:$B$25)/ABS(SLOPE($C$4:$C$25,$B$4:$B$25))*SQRT(1/$J$5+1/$C$30+((W82-$B$28)^2)/DEVSQ($B$4:$B$25))*$T$14</f>
        <v>0.0373569692177781</v>
      </c>
      <c r="AD82" s="5" t="n">
        <f aca="false">AC82/W82*100</f>
        <v>9.6280848499428</v>
      </c>
    </row>
    <row r="83" customFormat="false" ht="14.65" hidden="false" customHeight="false" outlineLevel="0" collapsed="false">
      <c r="B83" s="71" t="e">
        <f aca="false">IF(B25&lt;&gt;"",IF(ABS(G83)&gt;$G$85,B25,NA()),NA())</f>
        <v>#N/A</v>
      </c>
      <c r="C83" s="72" t="e">
        <f aca="false">IF(B25&lt;&gt;"",IF(ABS(G83)&gt;$G$85,C25,NA()),NA())</f>
        <v>#N/A</v>
      </c>
      <c r="D83" s="5" t="str">
        <f aca="false">IF(B25&lt;&gt;"",oo0+_pen1*B25,"")</f>
        <v/>
      </c>
      <c r="E83" s="5" t="str">
        <f aca="false">IF(B25&lt;&gt;"",C25-D83,"")</f>
        <v/>
      </c>
      <c r="F83" s="5" t="str">
        <f aca="false">IF(B25&lt;&gt;"",1/$C$30+((B25)-$B$28)^2/DEVSQ($B$4:$B$25),"")</f>
        <v/>
      </c>
      <c r="G83" s="5" t="str">
        <f aca="false">IF(B25&lt;&gt;"",(C25-D83)/$E$85/SQRT(1-F83)*SQRT(($C$30-3)/($C$30-2-((C25-D83)/$E$85/SQRT(1-F83))^2)),"")</f>
        <v/>
      </c>
      <c r="W83" s="5" t="n">
        <f aca="false">W82+(MAX($B$4:$B$25)-MIN($B$4:$B$25))/200</f>
        <v>0.392</v>
      </c>
      <c r="X83" s="5" t="n">
        <f aca="false">_pen1*W83+oo0</f>
        <v>0.103172</v>
      </c>
      <c r="Y83" s="5" t="n">
        <f aca="false">STEYX($C$4:$C$25,$B$4:$B$25)*SQRT(1/$J$5+1/$C$30+((W83-$B$28)^2)/DEVSQ($B$4:$B$25))</f>
        <v>0.00416470946442568</v>
      </c>
      <c r="Z83" s="5" t="n">
        <f aca="false">X83-$T$14*Y83</f>
        <v>0.0941746922097809</v>
      </c>
      <c r="AA83" s="5" t="n">
        <f aca="false">X83+$T$14*Y83</f>
        <v>0.112169307790219</v>
      </c>
      <c r="AC83" s="5" t="n">
        <f aca="false">STEYX($C$4:$C$25,$B$4:$B$25)/ABS(SLOPE($C$4:$C$25,$B$4:$B$25))*SQRT(1/$J$5+1/$C$30+((W83-$B$28)^2)/DEVSQ($B$4:$B$25))*$T$14</f>
        <v>0.0373332273453078</v>
      </c>
      <c r="AD83" s="5" t="n">
        <f aca="false">AC83/W83*100</f>
        <v>9.5237824860479</v>
      </c>
    </row>
    <row r="84" customFormat="false" ht="14.25" hidden="false" customHeight="false" outlineLevel="0" collapsed="false">
      <c r="W84" s="5" t="n">
        <f aca="false">W83+(MAX($B$4:$B$25)-MIN($B$4:$B$25))/200</f>
        <v>0.396</v>
      </c>
      <c r="X84" s="5" t="n">
        <f aca="false">_pen1*W84+oo0</f>
        <v>0.104136</v>
      </c>
      <c r="Y84" s="5" t="n">
        <f aca="false">STEYX($C$4:$C$25,$B$4:$B$25)*SQRT(1/$J$5+1/$C$30+((W84-$B$28)^2)/DEVSQ($B$4:$B$25))</f>
        <v>0.00416215565450256</v>
      </c>
      <c r="Z84" s="5" t="n">
        <f aca="false">X84-$T$14*Y84</f>
        <v>0.0951442093806934</v>
      </c>
      <c r="AA84" s="5" t="n">
        <f aca="false">X84+$T$14*Y84</f>
        <v>0.113127790619307</v>
      </c>
      <c r="AC84" s="5" t="n">
        <f aca="false">STEYX($C$4:$C$25,$B$4:$B$25)/ABS(SLOPE($C$4:$C$25,$B$4:$B$25))*SQRT(1/$J$5+1/$C$30+((W84-$B$28)^2)/DEVSQ($B$4:$B$25))*$T$14</f>
        <v>0.0373103345199448</v>
      </c>
      <c r="AD84" s="5" t="n">
        <f aca="false">AC84/W84*100</f>
        <v>9.4218016464507</v>
      </c>
    </row>
    <row r="85" customFormat="false" ht="14.25" hidden="false" customHeight="false" outlineLevel="0" collapsed="false">
      <c r="D85" s="33" t="s">
        <v>48</v>
      </c>
      <c r="E85" s="5" t="n">
        <f aca="false">STEYX(C4:C25,B4:B25)</f>
        <v>0.00548564560396564</v>
      </c>
      <c r="F85" s="73" t="s">
        <v>49</v>
      </c>
      <c r="G85" s="5" t="n">
        <f aca="false">TINV(1-G86,C30-3)</f>
        <v>2.17881282966723</v>
      </c>
      <c r="W85" s="5" t="n">
        <f aca="false">W84+(MAX($B$4:$B$25)-MIN($B$4:$B$25))/200</f>
        <v>0.4</v>
      </c>
      <c r="X85" s="5" t="n">
        <f aca="false">_pen1*W85+oo0</f>
        <v>0.1051</v>
      </c>
      <c r="Y85" s="5" t="n">
        <f aca="false">STEYX($C$4:$C$25,$B$4:$B$25)*SQRT(1/$J$5+1/$C$30+((W85-$B$28)^2)/DEVSQ($B$4:$B$25))</f>
        <v>0.00415969673450804</v>
      </c>
      <c r="Z85" s="5" t="n">
        <f aca="false">X85-$T$14*Y85</f>
        <v>0.0961135215543783</v>
      </c>
      <c r="AA85" s="5" t="n">
        <f aca="false">X85+$T$14*Y85</f>
        <v>0.114086478445622</v>
      </c>
      <c r="AC85" s="5" t="n">
        <f aca="false">STEYX($C$4:$C$25,$B$4:$B$25)/ABS(SLOPE($C$4:$C$25,$B$4:$B$25))*SQRT(1/$J$5+1/$C$30+((W85-$B$28)^2)/DEVSQ($B$4:$B$25))*$T$14</f>
        <v>0.0372882923054846</v>
      </c>
      <c r="AD85" s="5" t="n">
        <f aca="false">AC85/W85*100</f>
        <v>9.32207307637115</v>
      </c>
    </row>
    <row r="86" customFormat="false" ht="14.25" hidden="false" customHeight="false" outlineLevel="0" collapsed="false">
      <c r="F86" s="11" t="s">
        <v>50</v>
      </c>
      <c r="G86" s="46" t="n">
        <f aca="false">T13</f>
        <v>0.95</v>
      </c>
      <c r="W86" s="5" t="n">
        <f aca="false">W85+(MAX($B$4:$B$25)-MIN($B$4:$B$25))/200</f>
        <v>0.404</v>
      </c>
      <c r="X86" s="5" t="n">
        <f aca="false">_pen1*W86+oo0</f>
        <v>0.106064</v>
      </c>
      <c r="Y86" s="5" t="n">
        <f aca="false">STEYX($C$4:$C$25,$B$4:$B$25)*SQRT(1/$J$5+1/$C$30+((W86-$B$28)^2)/DEVSQ($B$4:$B$25))</f>
        <v>0.00415733287281455</v>
      </c>
      <c r="Z86" s="5" t="n">
        <f aca="false">X86-$T$14*Y86</f>
        <v>0.0970826283670891</v>
      </c>
      <c r="AA86" s="5" t="n">
        <f aca="false">X86+$T$14*Y86</f>
        <v>0.115045371632911</v>
      </c>
      <c r="AC86" s="5" t="n">
        <f aca="false">STEYX($C$4:$C$25,$B$4:$B$25)/ABS(SLOPE($C$4:$C$25,$B$4:$B$25))*SQRT(1/$J$5+1/$C$30+((W86-$B$28)^2)/DEVSQ($B$4:$B$25))*$T$14</f>
        <v>0.0372671022112489</v>
      </c>
      <c r="AD86" s="5" t="n">
        <f aca="false">AC86/W86*100</f>
        <v>9.22453025030912</v>
      </c>
    </row>
    <row r="87" customFormat="false" ht="14.25" hidden="false" customHeight="false" outlineLevel="0" collapsed="false">
      <c r="W87" s="5" t="n">
        <f aca="false">W86+(MAX($B$4:$B$25)-MIN($B$4:$B$25))/200</f>
        <v>0.408</v>
      </c>
      <c r="X87" s="5" t="n">
        <f aca="false">_pen1*W87+oo0</f>
        <v>0.107028</v>
      </c>
      <c r="Y87" s="5" t="n">
        <f aca="false">STEYX($C$4:$C$25,$B$4:$B$25)*SQRT(1/$J$5+1/$C$30+((W87-$B$28)^2)/DEVSQ($B$4:$B$25))</f>
        <v>0.00415506423166125</v>
      </c>
      <c r="Z87" s="5" t="n">
        <f aca="false">X87-$T$14*Y87</f>
        <v>0.0980515294683295</v>
      </c>
      <c r="AA87" s="5" t="n">
        <f aca="false">X87+$T$14*Y87</f>
        <v>0.116004470531671</v>
      </c>
      <c r="AC87" s="5" t="n">
        <f aca="false">STEYX($C$4:$C$25,$B$4:$B$25)/ABS(SLOPE($C$4:$C$25,$B$4:$B$25))*SQRT(1/$J$5+1/$C$30+((W87-$B$28)^2)/DEVSQ($B$4:$B$25))*$T$14</f>
        <v>0.0372467656915793</v>
      </c>
      <c r="AD87" s="5" t="n">
        <f aca="false">AC87/W87*100</f>
        <v>9.12910923813218</v>
      </c>
    </row>
    <row r="88" customFormat="false" ht="14.25" hidden="false" customHeight="false" outlineLevel="0" collapsed="false">
      <c r="W88" s="5" t="n">
        <f aca="false">W87+(MAX($B$4:$B$25)-MIN($B$4:$B$25))/200</f>
        <v>0.412</v>
      </c>
      <c r="X88" s="5" t="n">
        <f aca="false">_pen1*W88+oo0</f>
        <v>0.107992</v>
      </c>
      <c r="Y88" s="5" t="n">
        <f aca="false">STEYX($C$4:$C$25,$B$4:$B$25)*SQRT(1/$J$5+1/$C$30+((W88-$B$28)^2)/DEVSQ($B$4:$B$25))</f>
        <v>0.00415289096709934</v>
      </c>
      <c r="Z88" s="5" t="n">
        <f aca="false">X88-$T$14*Y88</f>
        <v>0.0990202245209712</v>
      </c>
      <c r="AA88" s="5" t="n">
        <f aca="false">X88+$T$14*Y88</f>
        <v>0.116963775479029</v>
      </c>
      <c r="AC88" s="5" t="n">
        <f aca="false">STEYX($C$4:$C$25,$B$4:$B$25)/ABS(SLOPE($C$4:$C$25,$B$4:$B$25))*SQRT(1/$J$5+1/$C$30+((W88-$B$28)^2)/DEVSQ($B$4:$B$25))*$T$14</f>
        <v>0.037227284145348</v>
      </c>
      <c r="AD88" s="5" t="n">
        <f aca="false">AC88/W88*100</f>
        <v>9.03574857896795</v>
      </c>
    </row>
    <row r="89" customFormat="false" ht="14.25" hidden="false" customHeight="false" outlineLevel="0" collapsed="false">
      <c r="W89" s="5" t="n">
        <f aca="false">W88+(MAX($B$4:$B$25)-MIN($B$4:$B$25))/200</f>
        <v>0.416</v>
      </c>
      <c r="X89" s="5" t="n">
        <f aca="false">_pen1*W89+oo0</f>
        <v>0.108956</v>
      </c>
      <c r="Y89" s="5" t="n">
        <f aca="false">STEYX($C$4:$C$25,$B$4:$B$25)*SQRT(1/$J$5+1/$C$30+((W89-$B$28)^2)/DEVSQ($B$4:$B$25))</f>
        <v>0.0041508132289394</v>
      </c>
      <c r="Z89" s="5" t="n">
        <f aca="false">X89-$T$14*Y89</f>
        <v>0.0999887132013683</v>
      </c>
      <c r="AA89" s="5" t="n">
        <f aca="false">X89+$T$14*Y89</f>
        <v>0.117923286798632</v>
      </c>
      <c r="AC89" s="5" t="n">
        <f aca="false">STEYX($C$4:$C$25,$B$4:$B$25)/ABS(SLOPE($C$4:$C$25,$B$4:$B$25))*SQRT(1/$J$5+1/$C$30+((W89-$B$28)^2)/DEVSQ($B$4:$B$25))*$T$14</f>
        <v>0.0372086589154847</v>
      </c>
      <c r="AD89" s="5" t="n">
        <f aca="false">AC89/W89*100</f>
        <v>8.94438916237612</v>
      </c>
    </row>
    <row r="90" customFormat="false" ht="14.25" hidden="false" customHeight="false" outlineLevel="0" collapsed="false">
      <c r="W90" s="5" t="n">
        <f aca="false">W89+(MAX($B$4:$B$25)-MIN($B$4:$B$25))/200</f>
        <v>0.42</v>
      </c>
      <c r="X90" s="5" t="n">
        <f aca="false">_pen1*W90+oo0</f>
        <v>0.10992</v>
      </c>
      <c r="Y90" s="5" t="n">
        <f aca="false">STEYX($C$4:$C$25,$B$4:$B$25)*SQRT(1/$J$5+1/$C$30+((W90-$B$28)^2)/DEVSQ($B$4:$B$25))</f>
        <v>0.00414883116070055</v>
      </c>
      <c r="Z90" s="5" t="n">
        <f aca="false">X90-$T$14*Y90</f>
        <v>0.100956995199466</v>
      </c>
      <c r="AA90" s="5" t="n">
        <f aca="false">X90+$T$14*Y90</f>
        <v>0.118883004800534</v>
      </c>
      <c r="AC90" s="5" t="n">
        <f aca="false">STEYX($C$4:$C$25,$B$4:$B$25)/ABS(SLOPE($C$4:$C$25,$B$4:$B$25))*SQRT(1/$J$5+1/$C$30+((W90-$B$28)^2)/DEVSQ($B$4:$B$25))*$T$14</f>
        <v>0.0371908912885213</v>
      </c>
      <c r="AD90" s="5" t="n">
        <f aca="false">AC90/W90*100</f>
        <v>8.85497411631458</v>
      </c>
    </row>
    <row r="91" customFormat="false" ht="14.25" hidden="false" customHeight="false" outlineLevel="0" collapsed="false">
      <c r="W91" s="5" t="n">
        <f aca="false">W90+(MAX($B$4:$B$25)-MIN($B$4:$B$25))/200</f>
        <v>0.424</v>
      </c>
      <c r="X91" s="5" t="n">
        <f aca="false">_pen1*W91+oo0</f>
        <v>0.110884</v>
      </c>
      <c r="Y91" s="5" t="n">
        <f aca="false">STEYX($C$4:$C$25,$B$4:$B$25)*SQRT(1/$J$5+1/$C$30+((W91-$B$28)^2)/DEVSQ($B$4:$B$25))</f>
        <v>0.00414694489956159</v>
      </c>
      <c r="Z91" s="5" t="n">
        <f aca="false">X91-$T$14*Y91</f>
        <v>0.101925070218909</v>
      </c>
      <c r="AA91" s="5" t="n">
        <f aca="false">X91+$T$14*Y91</f>
        <v>0.119842929781091</v>
      </c>
      <c r="AC91" s="5" t="n">
        <f aca="false">STEYX($C$4:$C$25,$B$4:$B$25)/ABS(SLOPE($C$4:$C$25,$B$4:$B$25))*SQRT(1/$J$5+1/$C$30+((W91-$B$28)^2)/DEVSQ($B$4:$B$25))*$T$14</f>
        <v>0.037173982494154</v>
      </c>
      <c r="AD91" s="5" t="n">
        <f aca="false">AC91/W91*100</f>
        <v>8.7674487014514</v>
      </c>
    </row>
    <row r="92" customFormat="false" ht="14.25" hidden="false" customHeight="false" outlineLevel="0" collapsed="false">
      <c r="W92" s="5" t="n">
        <f aca="false">W91+(MAX($B$4:$B$25)-MIN($B$4:$B$25))/200</f>
        <v>0.428</v>
      </c>
      <c r="X92" s="5" t="n">
        <f aca="false">_pen1*W92+oo0</f>
        <v>0.111848</v>
      </c>
      <c r="Y92" s="5" t="n">
        <f aca="false">STEYX($C$4:$C$25,$B$4:$B$25)*SQRT(1/$J$5+1/$C$30+((W92-$B$28)^2)/DEVSQ($B$4:$B$25))</f>
        <v>0.00414515457631418</v>
      </c>
      <c r="Z92" s="5" t="n">
        <f aca="false">X92-$T$14*Y92</f>
        <v>0.102892937977138</v>
      </c>
      <c r="AA92" s="5" t="n">
        <f aca="false">X92+$T$14*Y92</f>
        <v>0.120803062022863</v>
      </c>
      <c r="AC92" s="5" t="n">
        <f aca="false">STEYX($C$4:$C$25,$B$4:$B$25)/ABS(SLOPE($C$4:$C$25,$B$4:$B$25))*SQRT(1/$J$5+1/$C$30+((W92-$B$28)^2)/DEVSQ($B$4:$B$25))*$T$14</f>
        <v>0.0371579337048235</v>
      </c>
      <c r="AD92" s="5" t="n">
        <f aca="false">AC92/W92*100</f>
        <v>8.68176021140735</v>
      </c>
    </row>
    <row r="93" customFormat="false" ht="14.25" hidden="false" customHeight="false" outlineLevel="0" collapsed="false">
      <c r="W93" s="5" t="n">
        <f aca="false">W92+(MAX($B$4:$B$25)-MIN($B$4:$B$25))/200</f>
        <v>0.432</v>
      </c>
      <c r="X93" s="5" t="n">
        <f aca="false">_pen1*W93+oo0</f>
        <v>0.112812</v>
      </c>
      <c r="Y93" s="5" t="n">
        <f aca="false">STEYX($C$4:$C$25,$B$4:$B$25)*SQRT(1/$J$5+1/$C$30+((W93-$B$28)^2)/DEVSQ($B$4:$B$25))</f>
        <v>0.00414346031531802</v>
      </c>
      <c r="Z93" s="5" t="n">
        <f aca="false">X93-$T$14*Y93</f>
        <v>0.10386059820549</v>
      </c>
      <c r="AA93" s="5" t="n">
        <f aca="false">X93+$T$14*Y93</f>
        <v>0.121763401794511</v>
      </c>
      <c r="AC93" s="5" t="n">
        <f aca="false">STEYX($C$4:$C$25,$B$4:$B$25)/ABS(SLOPE($C$4:$C$25,$B$4:$B$25))*SQRT(1/$J$5+1/$C$30+((W93-$B$28)^2)/DEVSQ($B$4:$B$25))*$T$14</f>
        <v>0.0371427460353132</v>
      </c>
      <c r="AD93" s="5" t="n">
        <f aca="false">AC93/W93*100</f>
        <v>8.59785787854472</v>
      </c>
    </row>
    <row r="94" customFormat="false" ht="14.25" hidden="false" customHeight="false" outlineLevel="0" collapsed="false">
      <c r="W94" s="5" t="n">
        <f aca="false">W93+(MAX($B$4:$B$25)-MIN($B$4:$B$25))/200</f>
        <v>0.436</v>
      </c>
      <c r="X94" s="5" t="n">
        <f aca="false">_pen1*W94+oo0</f>
        <v>0.113776</v>
      </c>
      <c r="Y94" s="5" t="n">
        <f aca="false">STEYX($C$4:$C$25,$B$4:$B$25)*SQRT(1/$J$5+1/$C$30+((W94-$B$28)^2)/DEVSQ($B$4:$B$25))</f>
        <v>0.00414186223445815</v>
      </c>
      <c r="Z94" s="5" t="n">
        <f aca="false">X94-$T$14*Y94</f>
        <v>0.10482805064929</v>
      </c>
      <c r="AA94" s="5" t="n">
        <f aca="false">X94+$T$14*Y94</f>
        <v>0.12272394935071</v>
      </c>
      <c r="AC94" s="5" t="n">
        <f aca="false">STEYX($C$4:$C$25,$B$4:$B$25)/ABS(SLOPE($C$4:$C$25,$B$4:$B$25))*SQRT(1/$J$5+1/$C$30+((W94-$B$28)^2)/DEVSQ($B$4:$B$25))*$T$14</f>
        <v>0.0371284205423665</v>
      </c>
      <c r="AD94" s="5" t="n">
        <f aca="false">AC94/W94*100</f>
        <v>8.51569278494645</v>
      </c>
    </row>
    <row r="95" customFormat="false" ht="14.25" hidden="false" customHeight="false" outlineLevel="0" collapsed="false">
      <c r="W95" s="5" t="n">
        <f aca="false">W94+(MAX($B$4:$B$25)-MIN($B$4:$B$25))/200</f>
        <v>0.44</v>
      </c>
      <c r="X95" s="5" t="n">
        <f aca="false">_pen1*W95+oo0</f>
        <v>0.11474</v>
      </c>
      <c r="Y95" s="5" t="n">
        <f aca="false">STEYX($C$4:$C$25,$B$4:$B$25)*SQRT(1/$J$5+1/$C$30+((W95-$B$28)^2)/DEVSQ($B$4:$B$25))</f>
        <v>0.00414036044510433</v>
      </c>
      <c r="Z95" s="5" t="n">
        <f aca="false">X95-$T$14*Y95</f>
        <v>0.105795295067938</v>
      </c>
      <c r="AA95" s="5" t="n">
        <f aca="false">X95+$T$14*Y95</f>
        <v>0.123684704932062</v>
      </c>
      <c r="AC95" s="5" t="n">
        <f aca="false">STEYX($C$4:$C$25,$B$4:$B$25)/ABS(SLOPE($C$4:$C$25,$B$4:$B$25))*SQRT(1/$J$5+1/$C$30+((W95-$B$28)^2)/DEVSQ($B$4:$B$25))*$T$14</f>
        <v>0.0371149582243225</v>
      </c>
      <c r="AD95" s="5" t="n">
        <f aca="false">AC95/W95*100</f>
        <v>8.43521777825511</v>
      </c>
    </row>
    <row r="96" customFormat="false" ht="14.25" hidden="false" customHeight="false" outlineLevel="0" collapsed="false">
      <c r="W96" s="5" t="n">
        <f aca="false">W95+(MAX($B$4:$B$25)-MIN($B$4:$B$25))/200</f>
        <v>0.444</v>
      </c>
      <c r="X96" s="5" t="n">
        <f aca="false">_pen1*W96+oo0</f>
        <v>0.115704</v>
      </c>
      <c r="Y96" s="5" t="n">
        <f aca="false">STEYX($C$4:$C$25,$B$4:$B$25)*SQRT(1/$J$5+1/$C$30+((W96-$B$28)^2)/DEVSQ($B$4:$B$25))</f>
        <v>0.00413895505207254</v>
      </c>
      <c r="Z96" s="5" t="n">
        <f aca="false">X96-$T$14*Y96</f>
        <v>0.106762331234994</v>
      </c>
      <c r="AA96" s="5" t="n">
        <f aca="false">X96+$T$14*Y96</f>
        <v>0.124645668765006</v>
      </c>
      <c r="AC96" s="5" t="n">
        <f aca="false">STEYX($C$4:$C$25,$B$4:$B$25)/ABS(SLOPE($C$4:$C$25,$B$4:$B$25))*SQRT(1/$J$5+1/$C$30+((W96-$B$28)^2)/DEVSQ($B$4:$B$25))*$T$14</f>
        <v>0.0371023600207711</v>
      </c>
      <c r="AD96" s="5" t="n">
        <f aca="false">AC96/W96*100</f>
        <v>8.35638739206557</v>
      </c>
    </row>
    <row r="97" customFormat="false" ht="14.25" hidden="false" customHeight="false" outlineLevel="0" collapsed="false">
      <c r="W97" s="5" t="n">
        <f aca="false">W96+(MAX($B$4:$B$25)-MIN($B$4:$B$25))/200</f>
        <v>0.448</v>
      </c>
      <c r="X97" s="5" t="n">
        <f aca="false">_pen1*W97+oo0</f>
        <v>0.116668</v>
      </c>
      <c r="Y97" s="5" t="n">
        <f aca="false">STEYX($C$4:$C$25,$B$4:$B$25)*SQRT(1/$J$5+1/$C$30+((W97-$B$28)^2)/DEVSQ($B$4:$B$25))</f>
        <v>0.00413764615358873</v>
      </c>
      <c r="Z97" s="5" t="n">
        <f aca="false">X97-$T$14*Y97</f>
        <v>0.107729158938253</v>
      </c>
      <c r="AA97" s="5" t="n">
        <f aca="false">X97+$T$14*Y97</f>
        <v>0.125606841061747</v>
      </c>
      <c r="AC97" s="5" t="n">
        <f aca="false">STEYX($C$4:$C$25,$B$4:$B$25)/ABS(SLOPE($C$4:$C$25,$B$4:$B$25))*SQRT(1/$J$5+1/$C$30+((W97-$B$28)^2)/DEVSQ($B$4:$B$25))*$T$14</f>
        <v>0.0370906268122279</v>
      </c>
      <c r="AD97" s="5" t="n">
        <f aca="false">AC97/W97*100</f>
        <v>8.27915777058658</v>
      </c>
    </row>
    <row r="98" customFormat="false" ht="14.25" hidden="false" customHeight="false" outlineLevel="0" collapsed="false">
      <c r="W98" s="5" t="n">
        <f aca="false">W97+(MAX($B$4:$B$25)-MIN($B$4:$B$25))/200</f>
        <v>0.452</v>
      </c>
      <c r="X98" s="5" t="n">
        <f aca="false">_pen1*W98+oo0</f>
        <v>0.117632</v>
      </c>
      <c r="Y98" s="5" t="n">
        <f aca="false">STEYX($C$4:$C$25,$B$4:$B$25)*SQRT(1/$J$5+1/$C$30+((W98-$B$28)^2)/DEVSQ($B$4:$B$25))</f>
        <v>0.00413643384125467</v>
      </c>
      <c r="Z98" s="5" t="n">
        <f aca="false">X98-$T$14*Y98</f>
        <v>0.108695777979822</v>
      </c>
      <c r="AA98" s="5" t="n">
        <f aca="false">X98+$T$14*Y98</f>
        <v>0.126568222020179</v>
      </c>
      <c r="AC98" s="5" t="n">
        <f aca="false">STEYX($C$4:$C$25,$B$4:$B$25)/ABS(SLOPE($C$4:$C$25,$B$4:$B$25))*SQRT(1/$J$5+1/$C$30+((W98-$B$28)^2)/DEVSQ($B$4:$B$25))*$T$14</f>
        <v>0.0370797594198281</v>
      </c>
      <c r="AD98" s="5" t="n">
        <f aca="false">AC98/W98*100</f>
        <v>8.20348659730709</v>
      </c>
    </row>
    <row r="99" customFormat="false" ht="14.25" hidden="false" customHeight="false" outlineLevel="0" collapsed="false">
      <c r="W99" s="5" t="n">
        <f aca="false">W98+(MAX($B$4:$B$25)-MIN($B$4:$B$25))/200</f>
        <v>0.456</v>
      </c>
      <c r="X99" s="5" t="n">
        <f aca="false">_pen1*W99+oo0</f>
        <v>0.118596</v>
      </c>
      <c r="Y99" s="5" t="n">
        <f aca="false">STEYX($C$4:$C$25,$B$4:$B$25)*SQRT(1/$J$5+1/$C$30+((W99-$B$28)^2)/DEVSQ($B$4:$B$25))</f>
        <v>0.00413531820001612</v>
      </c>
      <c r="Z99" s="5" t="n">
        <f aca="false">X99-$T$14*Y99</f>
        <v>0.109662188176185</v>
      </c>
      <c r="AA99" s="5" t="n">
        <f aca="false">X99+$T$14*Y99</f>
        <v>0.127529811823815</v>
      </c>
      <c r="AC99" s="5" t="n">
        <f aca="false">STEYX($C$4:$C$25,$B$4:$B$25)/ABS(SLOPE($C$4:$C$25,$B$4:$B$25))*SQRT(1/$J$5+1/$C$30+((W99-$B$28)^2)/DEVSQ($B$4:$B$25))*$T$14</f>
        <v>0.0370697586050413</v>
      </c>
      <c r="AD99" s="5" t="n">
        <f aca="false">AC99/W99*100</f>
        <v>8.12933302742133</v>
      </c>
    </row>
    <row r="100" customFormat="false" ht="14.25" hidden="false" customHeight="false" outlineLevel="0" collapsed="false">
      <c r="W100" s="5" t="n">
        <f aca="false">W99+(MAX($B$4:$B$25)-MIN($B$4:$B$25))/200</f>
        <v>0.46</v>
      </c>
      <c r="X100" s="5" t="n">
        <f aca="false">_pen1*W100+oo0</f>
        <v>0.11956</v>
      </c>
      <c r="Y100" s="5" t="n">
        <f aca="false">STEYX($C$4:$C$25,$B$4:$B$25)*SQRT(1/$J$5+1/$C$30+((W100-$B$28)^2)/DEVSQ($B$4:$B$25))</f>
        <v>0.0041342993081332</v>
      </c>
      <c r="Z100" s="5" t="n">
        <f aca="false">X100-$T$14*Y100</f>
        <v>0.110628389358273</v>
      </c>
      <c r="AA100" s="5" t="n">
        <f aca="false">X100+$T$14*Y100</f>
        <v>0.128491610641727</v>
      </c>
      <c r="AC100" s="5" t="n">
        <f aca="false">STEYX($C$4:$C$25,$B$4:$B$25)/ABS(SLOPE($C$4:$C$25,$B$4:$B$25))*SQRT(1/$J$5+1/$C$30+((W100-$B$28)^2)/DEVSQ($B$4:$B$25))*$T$14</f>
        <v>0.0370606250694057</v>
      </c>
      <c r="AD100" s="5" t="n">
        <f aca="false">AC100/W100*100</f>
        <v>8.05665762378385</v>
      </c>
    </row>
    <row r="101" customFormat="false" ht="14.25" hidden="false" customHeight="false" outlineLevel="0" collapsed="false">
      <c r="W101" s="5" t="n">
        <f aca="false">W100+(MAX($B$4:$B$25)-MIN($B$4:$B$25))/200</f>
        <v>0.464</v>
      </c>
      <c r="X101" s="5" t="n">
        <f aca="false">_pen1*W101+oo0</f>
        <v>0.120524</v>
      </c>
      <c r="Y101" s="5" t="n">
        <f aca="false">STEYX($C$4:$C$25,$B$4:$B$25)*SQRT(1/$J$5+1/$C$30+((W101-$B$28)^2)/DEVSQ($B$4:$B$25))</f>
        <v>0.00413337723715309</v>
      </c>
      <c r="Z101" s="5" t="n">
        <f aca="false">X101-$T$14*Y101</f>
        <v>0.111594381371518</v>
      </c>
      <c r="AA101" s="5" t="n">
        <f aca="false">X101+$T$14*Y101</f>
        <v>0.129453618628482</v>
      </c>
      <c r="AC101" s="5" t="n">
        <f aca="false">STEYX($C$4:$C$25,$B$4:$B$25)/ABS(SLOPE($C$4:$C$25,$B$4:$B$25))*SQRT(1/$J$5+1/$C$30+((W101-$B$28)^2)/DEVSQ($B$4:$B$25))*$T$14</f>
        <v>0.0370523594542834</v>
      </c>
      <c r="AD101" s="5" t="n">
        <f aca="false">AC101/W101*100</f>
        <v>7.98542229618177</v>
      </c>
    </row>
    <row r="102" customFormat="false" ht="14.25" hidden="false" customHeight="false" outlineLevel="0" collapsed="false">
      <c r="W102" s="5" t="n">
        <f aca="false">W101+(MAX($B$4:$B$25)-MIN($B$4:$B$25))/200</f>
        <v>0.468</v>
      </c>
      <c r="X102" s="5" t="n">
        <f aca="false">_pen1*W102+oo0</f>
        <v>0.121488</v>
      </c>
      <c r="Y102" s="5" t="n">
        <f aca="false">STEYX($C$4:$C$25,$B$4:$B$25)*SQRT(1/$J$5+1/$C$30+((W102-$B$28)^2)/DEVSQ($B$4:$B$25))</f>
        <v>0.00413255205188493</v>
      </c>
      <c r="Z102" s="5" t="n">
        <f aca="false">X102-$T$14*Y102</f>
        <v>0.112560164075907</v>
      </c>
      <c r="AA102" s="5" t="n">
        <f aca="false">X102+$T$14*Y102</f>
        <v>0.130415835924093</v>
      </c>
      <c r="AC102" s="5" t="n">
        <f aca="false">STEYX($C$4:$C$25,$B$4:$B$25)/ABS(SLOPE($C$4:$C$25,$B$4:$B$25))*SQRT(1/$J$5+1/$C$30+((W102-$B$28)^2)/DEVSQ($B$4:$B$25))*$T$14</f>
        <v>0.0370449623406357</v>
      </c>
      <c r="AD102" s="5" t="n">
        <f aca="false">AC102/W102*100</f>
        <v>7.91559024372558</v>
      </c>
    </row>
    <row r="103" customFormat="false" ht="14.25" hidden="false" customHeight="false" outlineLevel="0" collapsed="false">
      <c r="W103" s="5" t="n">
        <f aca="false">W102+(MAX($B$4:$B$25)-MIN($B$4:$B$25))/200</f>
        <v>0.472</v>
      </c>
      <c r="X103" s="5" t="n">
        <f aca="false">_pen1*W103+oo0</f>
        <v>0.122452</v>
      </c>
      <c r="Y103" s="5" t="n">
        <f aca="false">STEYX($C$4:$C$25,$B$4:$B$25)*SQRT(1/$J$5+1/$C$30+((W103-$B$28)^2)/DEVSQ($B$4:$B$25))</f>
        <v>0.00413182381037719</v>
      </c>
      <c r="Z103" s="5" t="n">
        <f aca="false">X103-$T$14*Y103</f>
        <v>0.113525737346035</v>
      </c>
      <c r="AA103" s="5" t="n">
        <f aca="false">X103+$T$14*Y103</f>
        <v>0.131378262653966</v>
      </c>
      <c r="AC103" s="5" t="n">
        <f aca="false">STEYX($C$4:$C$25,$B$4:$B$25)/ABS(SLOPE($C$4:$C$25,$B$4:$B$25))*SQRT(1/$J$5+1/$C$30+((W103-$B$28)^2)/DEVSQ($B$4:$B$25))*$T$14</f>
        <v>0.0370384342488197</v>
      </c>
      <c r="AD103" s="5" t="n">
        <f aca="false">AC103/W103*100</f>
        <v>7.84712590017366</v>
      </c>
    </row>
    <row r="104" customFormat="false" ht="14.25" hidden="false" customHeight="false" outlineLevel="0" collapsed="false">
      <c r="W104" s="5" t="n">
        <f aca="false">W103+(MAX($B$4:$B$25)-MIN($B$4:$B$25))/200</f>
        <v>0.476</v>
      </c>
      <c r="X104" s="5" t="n">
        <f aca="false">_pen1*W104+oo0</f>
        <v>0.123416</v>
      </c>
      <c r="Y104" s="5" t="n">
        <f aca="false">STEYX($C$4:$C$25,$B$4:$B$25)*SQRT(1/$J$5+1/$C$30+((W104-$B$28)^2)/DEVSQ($B$4:$B$25))</f>
        <v>0.00413119256389725</v>
      </c>
      <c r="Z104" s="5" t="n">
        <f aca="false">X104-$T$14*Y104</f>
        <v>0.114491101071144</v>
      </c>
      <c r="AA104" s="5" t="n">
        <f aca="false">X104+$T$14*Y104</f>
        <v>0.132340898928856</v>
      </c>
      <c r="AC104" s="5" t="n">
        <f aca="false">STEYX($C$4:$C$25,$B$4:$B$25)/ABS(SLOPE($C$4:$C$25,$B$4:$B$25))*SQRT(1/$J$5+1/$C$30+((W104-$B$28)^2)/DEVSQ($B$4:$B$25))*$T$14</f>
        <v>0.0370327756384057</v>
      </c>
      <c r="AD104" s="5" t="n">
        <f aca="false">AC104/W104*100</f>
        <v>7.779994882018</v>
      </c>
    </row>
    <row r="105" customFormat="false" ht="14.25" hidden="false" customHeight="false" outlineLevel="0" collapsed="false">
      <c r="W105" s="5" t="n">
        <f aca="false">W104+(MAX($B$4:$B$25)-MIN($B$4:$B$25))/200</f>
        <v>0.48</v>
      </c>
      <c r="X105" s="5" t="n">
        <f aca="false">_pen1*W105+oo0</f>
        <v>0.12438</v>
      </c>
      <c r="Y105" s="5" t="n">
        <f aca="false">STEYX($C$4:$C$25,$B$4:$B$25)*SQRT(1/$J$5+1/$C$30+((W105-$B$28)^2)/DEVSQ($B$4:$B$25))</f>
        <v>0.00413065835691338</v>
      </c>
      <c r="Z105" s="5" t="n">
        <f aca="false">X105-$T$14*Y105</f>
        <v>0.115456255155168</v>
      </c>
      <c r="AA105" s="5" t="n">
        <f aca="false">X105+$T$14*Y105</f>
        <v>0.133303744844832</v>
      </c>
      <c r="AC105" s="5" t="n">
        <f aca="false">STEYX($C$4:$C$25,$B$4:$B$25)/ABS(SLOPE($C$4:$C$25,$B$4:$B$25))*SQRT(1/$J$5+1/$C$30+((W105-$B$28)^2)/DEVSQ($B$4:$B$25))*$T$14</f>
        <v>0.0370279869080156</v>
      </c>
      <c r="AD105" s="5" t="n">
        <f aca="false">AC105/W105*100</f>
        <v>7.71416393916992</v>
      </c>
    </row>
    <row r="106" customFormat="false" ht="14.25" hidden="false" customHeight="false" outlineLevel="0" collapsed="false">
      <c r="W106" s="5" t="n">
        <f aca="false">W105+(MAX($B$4:$B$25)-MIN($B$4:$B$25))/200</f>
        <v>0.484</v>
      </c>
      <c r="X106" s="5" t="n">
        <f aca="false">_pen1*W106+oo0</f>
        <v>0.125344</v>
      </c>
      <c r="Y106" s="5" t="n">
        <f aca="false">STEYX($C$4:$C$25,$B$4:$B$25)*SQRT(1/$J$5+1/$C$30+((W106-$B$28)^2)/DEVSQ($B$4:$B$25))</f>
        <v>0.00413022122707916</v>
      </c>
      <c r="Z106" s="5" t="n">
        <f aca="false">X106-$T$14*Y106</f>
        <v>0.116421199516761</v>
      </c>
      <c r="AA106" s="5" t="n">
        <f aca="false">X106+$T$14*Y106</f>
        <v>0.134266800483239</v>
      </c>
      <c r="AC106" s="5" t="n">
        <f aca="false">STEYX($C$4:$C$25,$B$4:$B$25)/ABS(SLOPE($C$4:$C$25,$B$4:$B$25))*SQRT(1/$J$5+1/$C$30+((W106-$B$28)^2)/DEVSQ($B$4:$B$25))*$T$14</f>
        <v>0.037024068395183</v>
      </c>
      <c r="AD106" s="5" t="n">
        <f aca="false">AC106/W106*100</f>
        <v>7.64960090809566</v>
      </c>
    </row>
    <row r="107" customFormat="false" ht="14.25" hidden="false" customHeight="false" outlineLevel="0" collapsed="false">
      <c r="W107" s="5" t="n">
        <f aca="false">W106+(MAX($B$4:$B$25)-MIN($B$4:$B$25))/200</f>
        <v>0.488</v>
      </c>
      <c r="X107" s="5" t="n">
        <f aca="false">_pen1*W107+oo0</f>
        <v>0.126308</v>
      </c>
      <c r="Y107" s="5" t="n">
        <f aca="false">STEYX($C$4:$C$25,$B$4:$B$25)*SQRT(1/$J$5+1/$C$30+((W107-$B$28)^2)/DEVSQ($B$4:$B$25))</f>
        <v>0.00412988120522015</v>
      </c>
      <c r="Z107" s="5" t="n">
        <f aca="false">X107-$T$14*Y107</f>
        <v>0.117385934089328</v>
      </c>
      <c r="AA107" s="5" t="n">
        <f aca="false">X107+$T$14*Y107</f>
        <v>0.135230065910673</v>
      </c>
      <c r="AC107" s="5" t="n">
        <f aca="false">STEYX($C$4:$C$25,$B$4:$B$25)/ABS(SLOPE($C$4:$C$25,$B$4:$B$25))*SQRT(1/$J$5+1/$C$30+((W107-$B$28)^2)/DEVSQ($B$4:$B$25))*$T$14</f>
        <v>0.037021020376234</v>
      </c>
      <c r="AD107" s="5" t="n">
        <f aca="false">AC107/W107*100</f>
        <v>7.58627466726107</v>
      </c>
    </row>
    <row r="108" customFormat="false" ht="14.25" hidden="false" customHeight="false" outlineLevel="0" collapsed="false">
      <c r="W108" s="5" t="n">
        <f aca="false">W107+(MAX($B$4:$B$25)-MIN($B$4:$B$25))/200</f>
        <v>0.492</v>
      </c>
      <c r="X108" s="5" t="n">
        <f aca="false">_pen1*W108+oo0</f>
        <v>0.127272</v>
      </c>
      <c r="Y108" s="5" t="n">
        <f aca="false">STEYX($C$4:$C$25,$B$4:$B$25)*SQRT(1/$J$5+1/$C$30+((W108-$B$28)^2)/DEVSQ($B$4:$B$25))</f>
        <v>0.00412963831532309</v>
      </c>
      <c r="Z108" s="5" t="n">
        <f aca="false">X108-$T$14*Y108</f>
        <v>0.118350458821048</v>
      </c>
      <c r="AA108" s="5" t="n">
        <f aca="false">X108+$T$14*Y108</f>
        <v>0.136193541178952</v>
      </c>
      <c r="AC108" s="5" t="n">
        <f aca="false">STEYX($C$4:$C$25,$B$4:$B$25)/ABS(SLOPE($C$4:$C$25,$B$4:$B$25))*SQRT(1/$J$5+1/$C$30+((W108-$B$28)^2)/DEVSQ($B$4:$B$25))*$T$14</f>
        <v>0.0370188430661901</v>
      </c>
      <c r="AD108" s="5" t="n">
        <f aca="false">AC108/W108*100</f>
        <v>7.52415509475408</v>
      </c>
    </row>
    <row r="109" customFormat="false" ht="14.25" hidden="false" customHeight="false" outlineLevel="0" collapsed="false">
      <c r="W109" s="5" t="n">
        <f aca="false">W108+(MAX($B$4:$B$25)-MIN($B$4:$B$25))/200</f>
        <v>0.496</v>
      </c>
      <c r="X109" s="5" t="n">
        <f aca="false">_pen1*W109+oo0</f>
        <v>0.128236</v>
      </c>
      <c r="Y109" s="5" t="n">
        <f aca="false">STEYX($C$4:$C$25,$B$4:$B$25)*SQRT(1/$J$5+1/$C$30+((W109-$B$28)^2)/DEVSQ($B$4:$B$25))</f>
        <v>0.00412949257452739</v>
      </c>
      <c r="Z109" s="5" t="n">
        <f aca="false">X109-$T$14*Y109</f>
        <v>0.119314773674895</v>
      </c>
      <c r="AA109" s="5" t="n">
        <f aca="false">X109+$T$14*Y109</f>
        <v>0.137157226325105</v>
      </c>
      <c r="AC109" s="5" t="n">
        <f aca="false">STEYX($C$4:$C$25,$B$4:$B$25)/ABS(SLOPE($C$4:$C$25,$B$4:$B$25))*SQRT(1/$J$5+1/$C$30+((W109-$B$28)^2)/DEVSQ($B$4:$B$25))*$T$14</f>
        <v>0.0370175366186922</v>
      </c>
      <c r="AD109" s="5" t="n">
        <f aca="false">AC109/W109*100</f>
        <v>7.46321302796212</v>
      </c>
    </row>
    <row r="110" customFormat="false" ht="14.25" hidden="false" customHeight="false" outlineLevel="0" collapsed="false">
      <c r="W110" s="5" t="n">
        <f aca="false">W109+(MAX($B$4:$B$25)-MIN($B$4:$B$25))/200</f>
        <v>0.5</v>
      </c>
      <c r="X110" s="5" t="n">
        <f aca="false">_pen1*W110+oo0</f>
        <v>0.1292</v>
      </c>
      <c r="Y110" s="5" t="n">
        <f aca="false">STEYX($C$4:$C$25,$B$4:$B$25)*SQRT(1/$J$5+1/$C$30+((W110-$B$28)^2)/DEVSQ($B$4:$B$25))</f>
        <v>0.00412944399311912</v>
      </c>
      <c r="Z110" s="5" t="n">
        <f aca="false">X110-$T$14*Y110</f>
        <v>0.120278878628647</v>
      </c>
      <c r="AA110" s="5" t="n">
        <f aca="false">X110+$T$14*Y110</f>
        <v>0.138121121371353</v>
      </c>
      <c r="AC110" s="5" t="n">
        <f aca="false">STEYX($C$4:$C$25,$B$4:$B$25)/ABS(SLOPE($C$4:$C$25,$B$4:$B$25))*SQRT(1/$J$5+1/$C$30+((W110-$B$28)^2)/DEVSQ($B$4:$B$25))*$T$14</f>
        <v>0.0370171011259465</v>
      </c>
      <c r="AD110" s="5" t="n">
        <f aca="false">AC110/W110*100</f>
        <v>7.40342022518929</v>
      </c>
    </row>
    <row r="111" customFormat="false" ht="14.25" hidden="false" customHeight="false" outlineLevel="0" collapsed="false">
      <c r="W111" s="5" t="n">
        <f aca="false">W110+(MAX($B$4:$B$25)-MIN($B$4:$B$25))/200</f>
        <v>0.504</v>
      </c>
      <c r="X111" s="5" t="n">
        <f aca="false">_pen1*W111+oo0</f>
        <v>0.130164</v>
      </c>
      <c r="Y111" s="5" t="n">
        <f aca="false">STEYX($C$4:$C$25,$B$4:$B$25)*SQRT(1/$J$5+1/$C$30+((W111-$B$28)^2)/DEVSQ($B$4:$B$25))</f>
        <v>0.00412949257452739</v>
      </c>
      <c r="Z111" s="5" t="n">
        <f aca="false">X111-$T$14*Y111</f>
        <v>0.121242773674895</v>
      </c>
      <c r="AA111" s="5" t="n">
        <f aca="false">X111+$T$14*Y111</f>
        <v>0.139085226325105</v>
      </c>
      <c r="AC111" s="5" t="n">
        <f aca="false">STEYX($C$4:$C$25,$B$4:$B$25)/ABS(SLOPE($C$4:$C$25,$B$4:$B$25))*SQRT(1/$J$5+1/$C$30+((W111-$B$28)^2)/DEVSQ($B$4:$B$25))*$T$14</f>
        <v>0.0370175366186922</v>
      </c>
      <c r="AD111" s="5" t="n">
        <f aca="false">AC111/W111*100</f>
        <v>7.34474932910558</v>
      </c>
    </row>
    <row r="112" customFormat="false" ht="14.25" hidden="false" customHeight="false" outlineLevel="0" collapsed="false">
      <c r="W112" s="5" t="n">
        <f aca="false">W111+(MAX($B$4:$B$25)-MIN($B$4:$B$25))/200</f>
        <v>0.508</v>
      </c>
      <c r="X112" s="5" t="n">
        <f aca="false">_pen1*W112+oo0</f>
        <v>0.131128</v>
      </c>
      <c r="Y112" s="5" t="n">
        <f aca="false">STEYX($C$4:$C$25,$B$4:$B$25)*SQRT(1/$J$5+1/$C$30+((W112-$B$28)^2)/DEVSQ($B$4:$B$25))</f>
        <v>0.00412963831532309</v>
      </c>
      <c r="Z112" s="5" t="n">
        <f aca="false">X112-$T$14*Y112</f>
        <v>0.122206458821048</v>
      </c>
      <c r="AA112" s="5" t="n">
        <f aca="false">X112+$T$14*Y112</f>
        <v>0.140049541178952</v>
      </c>
      <c r="AC112" s="5" t="n">
        <f aca="false">STEYX($C$4:$C$25,$B$4:$B$25)/ABS(SLOPE($C$4:$C$25,$B$4:$B$25))*SQRT(1/$J$5+1/$C$30+((W112-$B$28)^2)/DEVSQ($B$4:$B$25))*$T$14</f>
        <v>0.0370188430661901</v>
      </c>
      <c r="AD112" s="5" t="n">
        <f aca="false">AC112/W112*100</f>
        <v>7.28717383192718</v>
      </c>
    </row>
    <row r="113" customFormat="false" ht="14.25" hidden="false" customHeight="false" outlineLevel="0" collapsed="false">
      <c r="W113" s="5" t="n">
        <f aca="false">W112+(MAX($B$4:$B$25)-MIN($B$4:$B$25))/200</f>
        <v>0.512</v>
      </c>
      <c r="X113" s="5" t="n">
        <f aca="false">_pen1*W113+oo0</f>
        <v>0.132092</v>
      </c>
      <c r="Y113" s="5" t="n">
        <f aca="false">STEYX($C$4:$C$25,$B$4:$B$25)*SQRT(1/$J$5+1/$C$30+((W113-$B$28)^2)/DEVSQ($B$4:$B$25))</f>
        <v>0.00412988120522015</v>
      </c>
      <c r="Z113" s="5" t="n">
        <f aca="false">X113-$T$14*Y113</f>
        <v>0.123169934089328</v>
      </c>
      <c r="AA113" s="5" t="n">
        <f aca="false">X113+$T$14*Y113</f>
        <v>0.141014065910673</v>
      </c>
      <c r="AC113" s="5" t="n">
        <f aca="false">STEYX($C$4:$C$25,$B$4:$B$25)/ABS(SLOPE($C$4:$C$25,$B$4:$B$25))*SQRT(1/$J$5+1/$C$30+((W113-$B$28)^2)/DEVSQ($B$4:$B$25))*$T$14</f>
        <v>0.037021020376234</v>
      </c>
      <c r="AD113" s="5" t="n">
        <f aca="false">AC113/W113*100</f>
        <v>7.2306680422332</v>
      </c>
    </row>
    <row r="114" customFormat="false" ht="14.25" hidden="false" customHeight="false" outlineLevel="0" collapsed="false">
      <c r="W114" s="5" t="n">
        <f aca="false">W113+(MAX($B$4:$B$25)-MIN($B$4:$B$25))/200</f>
        <v>0.516</v>
      </c>
      <c r="X114" s="5" t="n">
        <f aca="false">_pen1*W114+oo0</f>
        <v>0.133056</v>
      </c>
      <c r="Y114" s="5" t="n">
        <f aca="false">STEYX($C$4:$C$25,$B$4:$B$25)*SQRT(1/$J$5+1/$C$30+((W114-$B$28)^2)/DEVSQ($B$4:$B$25))</f>
        <v>0.00413022122707916</v>
      </c>
      <c r="Z114" s="5" t="n">
        <f aca="false">X114-$T$14*Y114</f>
        <v>0.124133199516761</v>
      </c>
      <c r="AA114" s="5" t="n">
        <f aca="false">X114+$T$14*Y114</f>
        <v>0.141978800483239</v>
      </c>
      <c r="AC114" s="5" t="n">
        <f aca="false">STEYX($C$4:$C$25,$B$4:$B$25)/ABS(SLOPE($C$4:$C$25,$B$4:$B$25))*SQRT(1/$J$5+1/$C$30+((W114-$B$28)^2)/DEVSQ($B$4:$B$25))*$T$14</f>
        <v>0.037024068395183</v>
      </c>
      <c r="AD114" s="5" t="n">
        <f aca="false">AC114/W114*100</f>
        <v>7.17520705333004</v>
      </c>
    </row>
    <row r="115" customFormat="false" ht="14.25" hidden="false" customHeight="false" outlineLevel="0" collapsed="false">
      <c r="W115" s="5" t="n">
        <f aca="false">W114+(MAX($B$4:$B$25)-MIN($B$4:$B$25))/200</f>
        <v>0.52</v>
      </c>
      <c r="X115" s="5" t="n">
        <f aca="false">_pen1*W115+oo0</f>
        <v>0.13402</v>
      </c>
      <c r="Y115" s="5" t="n">
        <f aca="false">STEYX($C$4:$C$25,$B$4:$B$25)*SQRT(1/$J$5+1/$C$30+((W115-$B$28)^2)/DEVSQ($B$4:$B$25))</f>
        <v>0.00413065835691338</v>
      </c>
      <c r="Z115" s="5" t="n">
        <f aca="false">X115-$T$14*Y115</f>
        <v>0.125096255155168</v>
      </c>
      <c r="AA115" s="5" t="n">
        <f aca="false">X115+$T$14*Y115</f>
        <v>0.142943744844832</v>
      </c>
      <c r="AC115" s="5" t="n">
        <f aca="false">STEYX($C$4:$C$25,$B$4:$B$25)/ABS(SLOPE($C$4:$C$25,$B$4:$B$25))*SQRT(1/$J$5+1/$C$30+((W115-$B$28)^2)/DEVSQ($B$4:$B$25))*$T$14</f>
        <v>0.0370279869080156</v>
      </c>
      <c r="AD115" s="5" t="n">
        <f aca="false">AC115/W115*100</f>
        <v>7.12076671307993</v>
      </c>
    </row>
    <row r="116" customFormat="false" ht="14.25" hidden="false" customHeight="false" outlineLevel="0" collapsed="false">
      <c r="W116" s="5" t="n">
        <f aca="false">W115+(MAX($B$4:$B$25)-MIN($B$4:$B$25))/200</f>
        <v>0.524</v>
      </c>
      <c r="X116" s="5" t="n">
        <f aca="false">_pen1*W116+oo0</f>
        <v>0.134984</v>
      </c>
      <c r="Y116" s="5" t="n">
        <f aca="false">STEYX($C$4:$C$25,$B$4:$B$25)*SQRT(1/$J$5+1/$C$30+((W116-$B$28)^2)/DEVSQ($B$4:$B$25))</f>
        <v>0.00413119256389725</v>
      </c>
      <c r="Z116" s="5" t="n">
        <f aca="false">X116-$T$14*Y116</f>
        <v>0.126059101071144</v>
      </c>
      <c r="AA116" s="5" t="n">
        <f aca="false">X116+$T$14*Y116</f>
        <v>0.143908898928856</v>
      </c>
      <c r="AC116" s="5" t="n">
        <f aca="false">STEYX($C$4:$C$25,$B$4:$B$25)/ABS(SLOPE($C$4:$C$25,$B$4:$B$25))*SQRT(1/$J$5+1/$C$30+((W116-$B$28)^2)/DEVSQ($B$4:$B$25))*$T$14</f>
        <v>0.0370327756384057</v>
      </c>
      <c r="AD116" s="5" t="n">
        <f aca="false">AC116/W116*100</f>
        <v>7.06732359511559</v>
      </c>
    </row>
    <row r="117" customFormat="false" ht="14.25" hidden="false" customHeight="false" outlineLevel="0" collapsed="false">
      <c r="W117" s="5" t="n">
        <f aca="false">W116+(MAX($B$4:$B$25)-MIN($B$4:$B$25))/200</f>
        <v>0.528</v>
      </c>
      <c r="X117" s="5" t="n">
        <f aca="false">_pen1*W117+oo0</f>
        <v>0.135948</v>
      </c>
      <c r="Y117" s="5" t="n">
        <f aca="false">STEYX($C$4:$C$25,$B$4:$B$25)*SQRT(1/$J$5+1/$C$30+((W117-$B$28)^2)/DEVSQ($B$4:$B$25))</f>
        <v>0.00413182381037719</v>
      </c>
      <c r="Z117" s="5" t="n">
        <f aca="false">X117-$T$14*Y117</f>
        <v>0.127021737346035</v>
      </c>
      <c r="AA117" s="5" t="n">
        <f aca="false">X117+$T$14*Y117</f>
        <v>0.144874262653966</v>
      </c>
      <c r="AC117" s="5" t="n">
        <f aca="false">STEYX($C$4:$C$25,$B$4:$B$25)/ABS(SLOPE($C$4:$C$25,$B$4:$B$25))*SQRT(1/$J$5+1/$C$30+((W117-$B$28)^2)/DEVSQ($B$4:$B$25))*$T$14</f>
        <v>0.0370384342488197</v>
      </c>
      <c r="AD117" s="5" t="n">
        <f aca="false">AC117/W117*100</f>
        <v>7.01485497136737</v>
      </c>
    </row>
    <row r="118" customFormat="false" ht="14.25" hidden="false" customHeight="false" outlineLevel="0" collapsed="false">
      <c r="W118" s="5" t="n">
        <f aca="false">W117+(MAX($B$4:$B$25)-MIN($B$4:$B$25))/200</f>
        <v>0.532</v>
      </c>
      <c r="X118" s="5" t="n">
        <f aca="false">_pen1*W118+oo0</f>
        <v>0.136912</v>
      </c>
      <c r="Y118" s="5" t="n">
        <f aca="false">STEYX($C$4:$C$25,$B$4:$B$25)*SQRT(1/$J$5+1/$C$30+((W118-$B$28)^2)/DEVSQ($B$4:$B$25))</f>
        <v>0.00413255205188493</v>
      </c>
      <c r="Z118" s="5" t="n">
        <f aca="false">X118-$T$14*Y118</f>
        <v>0.127984164075907</v>
      </c>
      <c r="AA118" s="5" t="n">
        <f aca="false">X118+$T$14*Y118</f>
        <v>0.145839835924093</v>
      </c>
      <c r="AC118" s="5" t="n">
        <f aca="false">STEYX($C$4:$C$25,$B$4:$B$25)/ABS(SLOPE($C$4:$C$25,$B$4:$B$25))*SQRT(1/$J$5+1/$C$30+((W118-$B$28)^2)/DEVSQ($B$4:$B$25))*$T$14</f>
        <v>0.0370449623406357</v>
      </c>
      <c r="AD118" s="5" t="n">
        <f aca="false">AC118/W118*100</f>
        <v>6.96333878583378</v>
      </c>
    </row>
    <row r="119" customFormat="false" ht="14.25" hidden="false" customHeight="false" outlineLevel="0" collapsed="false">
      <c r="W119" s="5" t="n">
        <f aca="false">W118+(MAX($B$4:$B$25)-MIN($B$4:$B$25))/200</f>
        <v>0.536</v>
      </c>
      <c r="X119" s="5" t="n">
        <f aca="false">_pen1*W119+oo0</f>
        <v>0.137876</v>
      </c>
      <c r="Y119" s="5" t="n">
        <f aca="false">STEYX($C$4:$C$25,$B$4:$B$25)*SQRT(1/$J$5+1/$C$30+((W119-$B$28)^2)/DEVSQ($B$4:$B$25))</f>
        <v>0.00413337723715309</v>
      </c>
      <c r="Z119" s="5" t="n">
        <f aca="false">X119-$T$14*Y119</f>
        <v>0.128946381371518</v>
      </c>
      <c r="AA119" s="5" t="n">
        <f aca="false">X119+$T$14*Y119</f>
        <v>0.146805618628482</v>
      </c>
      <c r="AC119" s="5" t="n">
        <f aca="false">STEYX($C$4:$C$25,$B$4:$B$25)/ABS(SLOPE($C$4:$C$25,$B$4:$B$25))*SQRT(1/$J$5+1/$C$30+((W119-$B$28)^2)/DEVSQ($B$4:$B$25))*$T$14</f>
        <v>0.0370523594542834</v>
      </c>
      <c r="AD119" s="5" t="n">
        <f aca="false">AC119/W119*100</f>
        <v>6.91275362953048</v>
      </c>
    </row>
    <row r="120" customFormat="false" ht="14.25" hidden="false" customHeight="false" outlineLevel="0" collapsed="false">
      <c r="W120" s="5" t="n">
        <f aca="false">W119+(MAX($B$4:$B$25)-MIN($B$4:$B$25))/200</f>
        <v>0.54</v>
      </c>
      <c r="X120" s="5" t="n">
        <f aca="false">_pen1*W120+oo0</f>
        <v>0.13884</v>
      </c>
      <c r="Y120" s="5" t="n">
        <f aca="false">STEYX($C$4:$C$25,$B$4:$B$25)*SQRT(1/$J$5+1/$C$30+((W120-$B$28)^2)/DEVSQ($B$4:$B$25))</f>
        <v>0.0041342993081332</v>
      </c>
      <c r="Z120" s="5" t="n">
        <f aca="false">X120-$T$14*Y120</f>
        <v>0.129908389358273</v>
      </c>
      <c r="AA120" s="5" t="n">
        <f aca="false">X120+$T$14*Y120</f>
        <v>0.147771610641727</v>
      </c>
      <c r="AC120" s="5" t="n">
        <f aca="false">STEYX($C$4:$C$25,$B$4:$B$25)/ABS(SLOPE($C$4:$C$25,$B$4:$B$25))*SQRT(1/$J$5+1/$C$30+((W120-$B$28)^2)/DEVSQ($B$4:$B$25))*$T$14</f>
        <v>0.0370606250694057</v>
      </c>
      <c r="AD120" s="5" t="n">
        <f aca="false">AC120/W120*100</f>
        <v>6.86307871655661</v>
      </c>
    </row>
    <row r="121" customFormat="false" ht="14.25" hidden="false" customHeight="false" outlineLevel="0" collapsed="false">
      <c r="W121" s="5" t="n">
        <f aca="false">W120+(MAX($B$4:$B$25)-MIN($B$4:$B$25))/200</f>
        <v>0.544</v>
      </c>
      <c r="X121" s="5" t="n">
        <f aca="false">_pen1*W121+oo0</f>
        <v>0.139804</v>
      </c>
      <c r="Y121" s="5" t="n">
        <f aca="false">STEYX($C$4:$C$25,$B$4:$B$25)*SQRT(1/$J$5+1/$C$30+((W121-$B$28)^2)/DEVSQ($B$4:$B$25))</f>
        <v>0.00413531820001612</v>
      </c>
      <c r="Z121" s="5" t="n">
        <f aca="false">X121-$T$14*Y121</f>
        <v>0.130870188176185</v>
      </c>
      <c r="AA121" s="5" t="n">
        <f aca="false">X121+$T$14*Y121</f>
        <v>0.148737811823815</v>
      </c>
      <c r="AC121" s="5" t="n">
        <f aca="false">STEYX($C$4:$C$25,$B$4:$B$25)/ABS(SLOPE($C$4:$C$25,$B$4:$B$25))*SQRT(1/$J$5+1/$C$30+((W121-$B$28)^2)/DEVSQ($B$4:$B$25))*$T$14</f>
        <v>0.0370697586050413</v>
      </c>
      <c r="AD121" s="5" t="n">
        <f aca="false">AC121/W121*100</f>
        <v>6.81429386122082</v>
      </c>
    </row>
    <row r="122" customFormat="false" ht="14.25" hidden="false" customHeight="false" outlineLevel="0" collapsed="false">
      <c r="W122" s="5" t="n">
        <f aca="false">W121+(MAX($B$4:$B$25)-MIN($B$4:$B$25))/200</f>
        <v>0.548</v>
      </c>
      <c r="X122" s="5" t="n">
        <f aca="false">_pen1*W122+oo0</f>
        <v>0.140768</v>
      </c>
      <c r="Y122" s="5" t="n">
        <f aca="false">STEYX($C$4:$C$25,$B$4:$B$25)*SQRT(1/$J$5+1/$C$30+((W122-$B$28)^2)/DEVSQ($B$4:$B$25))</f>
        <v>0.00413643384125467</v>
      </c>
      <c r="Z122" s="5" t="n">
        <f aca="false">X122-$T$14*Y122</f>
        <v>0.131831777979822</v>
      </c>
      <c r="AA122" s="5" t="n">
        <f aca="false">X122+$T$14*Y122</f>
        <v>0.149704222020179</v>
      </c>
      <c r="AC122" s="5" t="n">
        <f aca="false">STEYX($C$4:$C$25,$B$4:$B$25)/ABS(SLOPE($C$4:$C$25,$B$4:$B$25))*SQRT(1/$J$5+1/$C$30+((W122-$B$28)^2)/DEVSQ($B$4:$B$25))*$T$14</f>
        <v>0.0370797594198281</v>
      </c>
      <c r="AD122" s="5" t="n">
        <f aca="false">AC122/W122*100</f>
        <v>6.766379456173</v>
      </c>
    </row>
    <row r="123" customFormat="false" ht="14.25" hidden="false" customHeight="false" outlineLevel="0" collapsed="false">
      <c r="W123" s="5" t="n">
        <f aca="false">W122+(MAX($B$4:$B$25)-MIN($B$4:$B$25))/200</f>
        <v>0.552</v>
      </c>
      <c r="X123" s="5" t="n">
        <f aca="false">_pen1*W123+oo0</f>
        <v>0.141732</v>
      </c>
      <c r="Y123" s="5" t="n">
        <f aca="false">STEYX($C$4:$C$25,$B$4:$B$25)*SQRT(1/$J$5+1/$C$30+((W123-$B$28)^2)/DEVSQ($B$4:$B$25))</f>
        <v>0.00413764615358873</v>
      </c>
      <c r="Z123" s="5" t="n">
        <f aca="false">X123-$T$14*Y123</f>
        <v>0.132793158938253</v>
      </c>
      <c r="AA123" s="5" t="n">
        <f aca="false">X123+$T$14*Y123</f>
        <v>0.150670841061747</v>
      </c>
      <c r="AC123" s="5" t="n">
        <f aca="false">STEYX($C$4:$C$25,$B$4:$B$25)/ABS(SLOPE($C$4:$C$25,$B$4:$B$25))*SQRT(1/$J$5+1/$C$30+((W123-$B$28)^2)/DEVSQ($B$4:$B$25))*$T$14</f>
        <v>0.0370906268122279</v>
      </c>
      <c r="AD123" s="5" t="n">
        <f aca="false">AC123/W123*100</f>
        <v>6.71931645149055</v>
      </c>
    </row>
    <row r="124" customFormat="false" ht="14.25" hidden="false" customHeight="false" outlineLevel="0" collapsed="false">
      <c r="W124" s="5" t="n">
        <f aca="false">W123+(MAX($B$4:$B$25)-MIN($B$4:$B$25))/200</f>
        <v>0.556</v>
      </c>
      <c r="X124" s="5" t="n">
        <f aca="false">_pen1*W124+oo0</f>
        <v>0.142696</v>
      </c>
      <c r="Y124" s="5" t="n">
        <f aca="false">STEYX($C$4:$C$25,$B$4:$B$25)*SQRT(1/$J$5+1/$C$30+((W124-$B$28)^2)/DEVSQ($B$4:$B$25))</f>
        <v>0.00413895505207254</v>
      </c>
      <c r="Z124" s="5" t="n">
        <f aca="false">X124-$T$14*Y124</f>
        <v>0.133754331234994</v>
      </c>
      <c r="AA124" s="5" t="n">
        <f aca="false">X124+$T$14*Y124</f>
        <v>0.151637668765006</v>
      </c>
      <c r="AC124" s="5" t="n">
        <f aca="false">STEYX($C$4:$C$25,$B$4:$B$25)/ABS(SLOPE($C$4:$C$25,$B$4:$B$25))*SQRT(1/$J$5+1/$C$30+((W124-$B$28)^2)/DEVSQ($B$4:$B$25))*$T$14</f>
        <v>0.0371023600207711</v>
      </c>
      <c r="AD124" s="5" t="n">
        <f aca="false">AC124/W124*100</f>
        <v>6.67308633467107</v>
      </c>
    </row>
    <row r="125" customFormat="false" ht="14.25" hidden="false" customHeight="false" outlineLevel="0" collapsed="false">
      <c r="W125" s="5" t="n">
        <f aca="false">W124+(MAX($B$4:$B$25)-MIN($B$4:$B$25))/200</f>
        <v>0.56</v>
      </c>
      <c r="X125" s="5" t="n">
        <f aca="false">_pen1*W125+oo0</f>
        <v>0.14366</v>
      </c>
      <c r="Y125" s="5" t="n">
        <f aca="false">STEYX($C$4:$C$25,$B$4:$B$25)*SQRT(1/$J$5+1/$C$30+((W125-$B$28)^2)/DEVSQ($B$4:$B$25))</f>
        <v>0.00414036044510433</v>
      </c>
      <c r="Z125" s="5" t="n">
        <f aca="false">X125-$T$14*Y125</f>
        <v>0.134715295067938</v>
      </c>
      <c r="AA125" s="5" t="n">
        <f aca="false">X125+$T$14*Y125</f>
        <v>0.152604704932062</v>
      </c>
      <c r="AC125" s="5" t="n">
        <f aca="false">STEYX($C$4:$C$25,$B$4:$B$25)/ABS(SLOPE($C$4:$C$25,$B$4:$B$25))*SQRT(1/$J$5+1/$C$30+((W125-$B$28)^2)/DEVSQ($B$4:$B$25))*$T$14</f>
        <v>0.0371149582243225</v>
      </c>
      <c r="AD125" s="5" t="n">
        <f aca="false">AC125/W125*100</f>
        <v>6.62767111148616</v>
      </c>
    </row>
    <row r="126" customFormat="false" ht="14.25" hidden="false" customHeight="false" outlineLevel="0" collapsed="false">
      <c r="W126" s="5" t="n">
        <f aca="false">W125+(MAX($B$4:$B$25)-MIN($B$4:$B$25))/200</f>
        <v>0.564</v>
      </c>
      <c r="X126" s="5" t="n">
        <f aca="false">_pen1*W126+oo0</f>
        <v>0.144624</v>
      </c>
      <c r="Y126" s="5" t="n">
        <f aca="false">STEYX($C$4:$C$25,$B$4:$B$25)*SQRT(1/$J$5+1/$C$30+((W126-$B$28)^2)/DEVSQ($B$4:$B$25))</f>
        <v>0.00414186223445815</v>
      </c>
      <c r="Z126" s="5" t="n">
        <f aca="false">X126-$T$14*Y126</f>
        <v>0.13567605064929</v>
      </c>
      <c r="AA126" s="5" t="n">
        <f aca="false">X126+$T$14*Y126</f>
        <v>0.15357194935071</v>
      </c>
      <c r="AC126" s="5" t="n">
        <f aca="false">STEYX($C$4:$C$25,$B$4:$B$25)/ABS(SLOPE($C$4:$C$25,$B$4:$B$25))*SQRT(1/$J$5+1/$C$30+((W126-$B$28)^2)/DEVSQ($B$4:$B$25))*$T$14</f>
        <v>0.0371284205423665</v>
      </c>
      <c r="AD126" s="5" t="n">
        <f aca="false">AC126/W126*100</f>
        <v>6.58305328765364</v>
      </c>
    </row>
    <row r="127" customFormat="false" ht="14.25" hidden="false" customHeight="false" outlineLevel="0" collapsed="false">
      <c r="W127" s="5" t="n">
        <f aca="false">W126+(MAX($B$4:$B$25)-MIN($B$4:$B$25))/200</f>
        <v>0.568</v>
      </c>
      <c r="X127" s="5" t="n">
        <f aca="false">_pen1*W127+oo0</f>
        <v>0.145588</v>
      </c>
      <c r="Y127" s="5" t="n">
        <f aca="false">STEYX($C$4:$C$25,$B$4:$B$25)*SQRT(1/$J$5+1/$C$30+((W127-$B$28)^2)/DEVSQ($B$4:$B$25))</f>
        <v>0.00414346031531802</v>
      </c>
      <c r="Z127" s="5" t="n">
        <f aca="false">X127-$T$14*Y127</f>
        <v>0.13663659820549</v>
      </c>
      <c r="AA127" s="5" t="n">
        <f aca="false">X127+$T$14*Y127</f>
        <v>0.154539401794511</v>
      </c>
      <c r="AC127" s="5" t="n">
        <f aca="false">STEYX($C$4:$C$25,$B$4:$B$25)/ABS(SLOPE($C$4:$C$25,$B$4:$B$25))*SQRT(1/$J$5+1/$C$30+((W127-$B$28)^2)/DEVSQ($B$4:$B$25))*$T$14</f>
        <v>0.0371427460353132</v>
      </c>
      <c r="AD127" s="5" t="n">
        <f aca="false">AC127/W127*100</f>
        <v>6.53921585128753</v>
      </c>
    </row>
    <row r="128" customFormat="false" ht="14.25" hidden="false" customHeight="false" outlineLevel="0" collapsed="false">
      <c r="W128" s="5" t="n">
        <f aca="false">W127+(MAX($B$4:$B$25)-MIN($B$4:$B$25))/200</f>
        <v>0.572</v>
      </c>
      <c r="X128" s="5" t="n">
        <f aca="false">_pen1*W128+oo0</f>
        <v>0.146552</v>
      </c>
      <c r="Y128" s="5" t="n">
        <f aca="false">STEYX($C$4:$C$25,$B$4:$B$25)*SQRT(1/$J$5+1/$C$30+((W128-$B$28)^2)/DEVSQ($B$4:$B$25))</f>
        <v>0.00414515457631418</v>
      </c>
      <c r="Z128" s="5" t="n">
        <f aca="false">X128-$T$14*Y128</f>
        <v>0.137596937977138</v>
      </c>
      <c r="AA128" s="5" t="n">
        <f aca="false">X128+$T$14*Y128</f>
        <v>0.155507062022863</v>
      </c>
      <c r="AC128" s="5" t="n">
        <f aca="false">STEYX($C$4:$C$25,$B$4:$B$25)/ABS(SLOPE($C$4:$C$25,$B$4:$B$25))*SQRT(1/$J$5+1/$C$30+((W128-$B$28)^2)/DEVSQ($B$4:$B$25))*$T$14</f>
        <v>0.0371579337048235</v>
      </c>
      <c r="AD128" s="5" t="n">
        <f aca="false">AC128/W128*100</f>
        <v>6.49614225608801</v>
      </c>
    </row>
    <row r="129" customFormat="false" ht="14.25" hidden="false" customHeight="false" outlineLevel="0" collapsed="false">
      <c r="W129" s="5" t="n">
        <f aca="false">W128+(MAX($B$4:$B$25)-MIN($B$4:$B$25))/200</f>
        <v>0.576</v>
      </c>
      <c r="X129" s="5" t="n">
        <f aca="false">_pen1*W129+oo0</f>
        <v>0.147516</v>
      </c>
      <c r="Y129" s="5" t="n">
        <f aca="false">STEYX($C$4:$C$25,$B$4:$B$25)*SQRT(1/$J$5+1/$C$30+((W129-$B$28)^2)/DEVSQ($B$4:$B$25))</f>
        <v>0.00414694489956159</v>
      </c>
      <c r="Z129" s="5" t="n">
        <f aca="false">X129-$T$14*Y129</f>
        <v>0.138557070218909</v>
      </c>
      <c r="AA129" s="5" t="n">
        <f aca="false">X129+$T$14*Y129</f>
        <v>0.156474929781091</v>
      </c>
      <c r="AC129" s="5" t="n">
        <f aca="false">STEYX($C$4:$C$25,$B$4:$B$25)/ABS(SLOPE($C$4:$C$25,$B$4:$B$25))*SQRT(1/$J$5+1/$C$30+((W129-$B$28)^2)/DEVSQ($B$4:$B$25))*$T$14</f>
        <v>0.037173982494154</v>
      </c>
      <c r="AD129" s="5" t="n">
        <f aca="false">AC129/W129*100</f>
        <v>6.45381640523506</v>
      </c>
    </row>
    <row r="130" customFormat="false" ht="14.25" hidden="false" customHeight="false" outlineLevel="0" collapsed="false">
      <c r="W130" s="5" t="n">
        <f aca="false">W129+(MAX($B$4:$B$25)-MIN($B$4:$B$25))/200</f>
        <v>0.58</v>
      </c>
      <c r="X130" s="5" t="n">
        <f aca="false">_pen1*W130+oo0</f>
        <v>0.14848</v>
      </c>
      <c r="Y130" s="5" t="n">
        <f aca="false">STEYX($C$4:$C$25,$B$4:$B$25)*SQRT(1/$J$5+1/$C$30+((W130-$B$28)^2)/DEVSQ($B$4:$B$25))</f>
        <v>0.00414883116070055</v>
      </c>
      <c r="Z130" s="5" t="n">
        <f aca="false">X130-$T$14*Y130</f>
        <v>0.139516995199466</v>
      </c>
      <c r="AA130" s="5" t="n">
        <f aca="false">X130+$T$14*Y130</f>
        <v>0.157443004800534</v>
      </c>
      <c r="AC130" s="5" t="n">
        <f aca="false">STEYX($C$4:$C$25,$B$4:$B$25)/ABS(SLOPE($C$4:$C$25,$B$4:$B$25))*SQRT(1/$J$5+1/$C$30+((W130-$B$28)^2)/DEVSQ($B$4:$B$25))*$T$14</f>
        <v>0.0371908912885213</v>
      </c>
      <c r="AD130" s="5" t="n">
        <f aca="false">AC130/W130*100</f>
        <v>6.41222263595194</v>
      </c>
    </row>
    <row r="131" customFormat="false" ht="14.25" hidden="false" customHeight="false" outlineLevel="0" collapsed="false">
      <c r="W131" s="5" t="n">
        <f aca="false">W130+(MAX($B$4:$B$25)-MIN($B$4:$B$25))/200</f>
        <v>0.584</v>
      </c>
      <c r="X131" s="5" t="n">
        <f aca="false">_pen1*W131+oo0</f>
        <v>0.149444</v>
      </c>
      <c r="Y131" s="5" t="n">
        <f aca="false">STEYX($C$4:$C$25,$B$4:$B$25)*SQRT(1/$J$5+1/$C$30+((W131-$B$28)^2)/DEVSQ($B$4:$B$25))</f>
        <v>0.0041508132289394</v>
      </c>
      <c r="Z131" s="5" t="n">
        <f aca="false">X131-$T$14*Y131</f>
        <v>0.140476713201368</v>
      </c>
      <c r="AA131" s="5" t="n">
        <f aca="false">X131+$T$14*Y131</f>
        <v>0.158411286798632</v>
      </c>
      <c r="AC131" s="5" t="n">
        <f aca="false">STEYX($C$4:$C$25,$B$4:$B$25)/ABS(SLOPE($C$4:$C$25,$B$4:$B$25))*SQRT(1/$J$5+1/$C$30+((W131-$B$28)^2)/DEVSQ($B$4:$B$25))*$T$14</f>
        <v>0.0372086589154847</v>
      </c>
      <c r="AD131" s="5" t="n">
        <f aca="false">AC131/W131*100</f>
        <v>6.37134570470628</v>
      </c>
    </row>
    <row r="132" customFormat="false" ht="14.25" hidden="false" customHeight="false" outlineLevel="0" collapsed="false">
      <c r="W132" s="5" t="n">
        <f aca="false">W131+(MAX($B$4:$B$25)-MIN($B$4:$B$25))/200</f>
        <v>0.588</v>
      </c>
      <c r="X132" s="5" t="n">
        <f aca="false">_pen1*W132+oo0</f>
        <v>0.150408</v>
      </c>
      <c r="Y132" s="5" t="n">
        <f aca="false">STEYX($C$4:$C$25,$B$4:$B$25)*SQRT(1/$J$5+1/$C$30+((W132-$B$28)^2)/DEVSQ($B$4:$B$25))</f>
        <v>0.00415289096709934</v>
      </c>
      <c r="Z132" s="5" t="n">
        <f aca="false">X132-$T$14*Y132</f>
        <v>0.141436224520971</v>
      </c>
      <c r="AA132" s="5" t="n">
        <f aca="false">X132+$T$14*Y132</f>
        <v>0.159379775479029</v>
      </c>
      <c r="AC132" s="5" t="n">
        <f aca="false">STEYX($C$4:$C$25,$B$4:$B$25)/ABS(SLOPE($C$4:$C$25,$B$4:$B$25))*SQRT(1/$J$5+1/$C$30+((W132-$B$28)^2)/DEVSQ($B$4:$B$25))*$T$14</f>
        <v>0.037227284145348</v>
      </c>
      <c r="AD132" s="5" t="n">
        <f aca="false">AC132/W132*100</f>
        <v>6.33117077301836</v>
      </c>
    </row>
    <row r="133" customFormat="false" ht="14.25" hidden="false" customHeight="false" outlineLevel="0" collapsed="false">
      <c r="W133" s="5" t="n">
        <f aca="false">W132+(MAX($B$4:$B$25)-MIN($B$4:$B$25))/200</f>
        <v>0.592</v>
      </c>
      <c r="X133" s="5" t="n">
        <f aca="false">_pen1*W133+oo0</f>
        <v>0.151372</v>
      </c>
      <c r="Y133" s="5" t="n">
        <f aca="false">STEYX($C$4:$C$25,$B$4:$B$25)*SQRT(1/$J$5+1/$C$30+((W133-$B$28)^2)/DEVSQ($B$4:$B$25))</f>
        <v>0.00415506423166125</v>
      </c>
      <c r="Z133" s="5" t="n">
        <f aca="false">X133-$T$14*Y133</f>
        <v>0.14239552946833</v>
      </c>
      <c r="AA133" s="5" t="n">
        <f aca="false">X133+$T$14*Y133</f>
        <v>0.160348470531671</v>
      </c>
      <c r="AC133" s="5" t="n">
        <f aca="false">STEYX($C$4:$C$25,$B$4:$B$25)/ABS(SLOPE($C$4:$C$25,$B$4:$B$25))*SQRT(1/$J$5+1/$C$30+((W133-$B$28)^2)/DEVSQ($B$4:$B$25))*$T$14</f>
        <v>0.0372467656915793</v>
      </c>
      <c r="AD133" s="5" t="n">
        <f aca="false">AC133/W133*100</f>
        <v>6.29168339384785</v>
      </c>
    </row>
    <row r="134" customFormat="false" ht="14.25" hidden="false" customHeight="false" outlineLevel="0" collapsed="false">
      <c r="W134" s="5" t="n">
        <f aca="false">W133+(MAX($B$4:$B$25)-MIN($B$4:$B$25))/200</f>
        <v>0.596</v>
      </c>
      <c r="X134" s="5" t="n">
        <f aca="false">_pen1*W134+oo0</f>
        <v>0.152336</v>
      </c>
      <c r="Y134" s="5" t="n">
        <f aca="false">STEYX($C$4:$C$25,$B$4:$B$25)*SQRT(1/$J$5+1/$C$30+((W134-$B$28)^2)/DEVSQ($B$4:$B$25))</f>
        <v>0.00415733287281456</v>
      </c>
      <c r="Z134" s="5" t="n">
        <f aca="false">X134-$T$14*Y134</f>
        <v>0.143354628367089</v>
      </c>
      <c r="AA134" s="5" t="n">
        <f aca="false">X134+$T$14*Y134</f>
        <v>0.161317371632911</v>
      </c>
      <c r="AC134" s="5" t="n">
        <f aca="false">STEYX($C$4:$C$25,$B$4:$B$25)/ABS(SLOPE($C$4:$C$25,$B$4:$B$25))*SQRT(1/$J$5+1/$C$30+((W134-$B$28)^2)/DEVSQ($B$4:$B$25))*$T$14</f>
        <v>0.0372671022112489</v>
      </c>
      <c r="AD134" s="5" t="n">
        <f aca="false">AC134/W134*100</f>
        <v>6.25286949853169</v>
      </c>
    </row>
    <row r="135" customFormat="false" ht="14.25" hidden="false" customHeight="false" outlineLevel="0" collapsed="false">
      <c r="W135" s="5" t="n">
        <f aca="false">W134+(MAX($B$4:$B$25)-MIN($B$4:$B$25))/200</f>
        <v>0.6</v>
      </c>
      <c r="X135" s="5" t="n">
        <f aca="false">_pen1*W135+oo0</f>
        <v>0.1533</v>
      </c>
      <c r="Y135" s="5" t="n">
        <f aca="false">STEYX($C$4:$C$25,$B$4:$B$25)*SQRT(1/$J$5+1/$C$30+((W135-$B$28)^2)/DEVSQ($B$4:$B$25))</f>
        <v>0.00415969673450804</v>
      </c>
      <c r="Z135" s="5" t="n">
        <f aca="false">X135-$T$14*Y135</f>
        <v>0.144313521554378</v>
      </c>
      <c r="AA135" s="5" t="n">
        <f aca="false">X135+$T$14*Y135</f>
        <v>0.162286478445622</v>
      </c>
      <c r="AC135" s="5" t="n">
        <f aca="false">STEYX($C$4:$C$25,$B$4:$B$25)/ABS(SLOPE($C$4:$C$25,$B$4:$B$25))*SQRT(1/$J$5+1/$C$30+((W135-$B$28)^2)/DEVSQ($B$4:$B$25))*$T$14</f>
        <v>0.0372882923054846</v>
      </c>
      <c r="AD135" s="5" t="n">
        <f aca="false">AC135/W135*100</f>
        <v>6.21471538424743</v>
      </c>
    </row>
    <row r="136" customFormat="false" ht="14.25" hidden="false" customHeight="false" outlineLevel="0" collapsed="false">
      <c r="W136" s="5" t="n">
        <f aca="false">W135+(MAX($B$4:$B$25)-MIN($B$4:$B$25))/200</f>
        <v>0.604</v>
      </c>
      <c r="X136" s="5" t="n">
        <f aca="false">_pen1*W136+oo0</f>
        <v>0.154264</v>
      </c>
      <c r="Y136" s="5" t="n">
        <f aca="false">STEYX($C$4:$C$25,$B$4:$B$25)*SQRT(1/$J$5+1/$C$30+((W136-$B$28)^2)/DEVSQ($B$4:$B$25))</f>
        <v>0.00416215565450256</v>
      </c>
      <c r="Z136" s="5" t="n">
        <f aca="false">X136-$T$14*Y136</f>
        <v>0.145272209380693</v>
      </c>
      <c r="AA136" s="5" t="n">
        <f aca="false">X136+$T$14*Y136</f>
        <v>0.163255790619307</v>
      </c>
      <c r="AC136" s="5" t="n">
        <f aca="false">STEYX($C$4:$C$25,$B$4:$B$25)/ABS(SLOPE($C$4:$C$25,$B$4:$B$25))*SQRT(1/$J$5+1/$C$30+((W136-$B$28)^2)/DEVSQ($B$4:$B$25))*$T$14</f>
        <v>0.0373103345199448</v>
      </c>
      <c r="AD136" s="5" t="n">
        <f aca="false">AC136/W136*100</f>
        <v>6.17720770197761</v>
      </c>
    </row>
    <row r="137" customFormat="false" ht="14.25" hidden="false" customHeight="false" outlineLevel="0" collapsed="false">
      <c r="W137" s="5" t="n">
        <f aca="false">W136+(MAX($B$4:$B$25)-MIN($B$4:$B$25))/200</f>
        <v>0.608</v>
      </c>
      <c r="X137" s="5" t="n">
        <f aca="false">_pen1*W137+oo0</f>
        <v>0.155228</v>
      </c>
      <c r="Y137" s="5" t="n">
        <f aca="false">STEYX($C$4:$C$25,$B$4:$B$25)*SQRT(1/$J$5+1/$C$30+((W137-$B$28)^2)/DEVSQ($B$4:$B$25))</f>
        <v>0.00416470946442568</v>
      </c>
      <c r="Z137" s="5" t="n">
        <f aca="false">X137-$T$14*Y137</f>
        <v>0.146230692209781</v>
      </c>
      <c r="AA137" s="5" t="n">
        <f aca="false">X137+$T$14*Y137</f>
        <v>0.164225307790219</v>
      </c>
      <c r="AC137" s="5" t="n">
        <f aca="false">STEYX($C$4:$C$25,$B$4:$B$25)/ABS(SLOPE($C$4:$C$25,$B$4:$B$25))*SQRT(1/$J$5+1/$C$30+((W137-$B$28)^2)/DEVSQ($B$4:$B$25))*$T$14</f>
        <v>0.0373332273453078</v>
      </c>
      <c r="AD137" s="5" t="n">
        <f aca="false">AC137/W137*100</f>
        <v>6.14033344495194</v>
      </c>
    </row>
    <row r="138" customFormat="false" ht="14.25" hidden="false" customHeight="false" outlineLevel="0" collapsed="false">
      <c r="W138" s="5" t="n">
        <f aca="false">W137+(MAX($B$4:$B$25)-MIN($B$4:$B$25))/200</f>
        <v>0.612</v>
      </c>
      <c r="X138" s="5" t="n">
        <f aca="false">_pen1*W138+oo0</f>
        <v>0.156192</v>
      </c>
      <c r="Y138" s="5" t="n">
        <f aca="false">STEYX($C$4:$C$25,$B$4:$B$25)*SQRT(1/$J$5+1/$C$30+((W138-$B$28)^2)/DEVSQ($B$4:$B$25))</f>
        <v>0.00416735798982815</v>
      </c>
      <c r="Z138" s="5" t="n">
        <f aca="false">X138-$T$14*Y138</f>
        <v>0.147188970418516</v>
      </c>
      <c r="AA138" s="5" t="n">
        <f aca="false">X138+$T$14*Y138</f>
        <v>0.165195029581485</v>
      </c>
      <c r="AC138" s="5" t="n">
        <f aca="false">STEYX($C$4:$C$25,$B$4:$B$25)/ABS(SLOPE($C$4:$C$25,$B$4:$B$25))*SQRT(1/$J$5+1/$C$30+((W138-$B$28)^2)/DEVSQ($B$4:$B$25))*$T$14</f>
        <v>0.0373569692177781</v>
      </c>
      <c r="AD138" s="5" t="n">
        <f aca="false">AC138/W138*100</f>
        <v>6.10407993754544</v>
      </c>
    </row>
    <row r="139" customFormat="false" ht="14.25" hidden="false" customHeight="false" outlineLevel="0" collapsed="false">
      <c r="W139" s="5" t="n">
        <f aca="false">W138+(MAX($B$4:$B$25)-MIN($B$4:$B$25))/200</f>
        <v>0.616</v>
      </c>
      <c r="X139" s="5" t="n">
        <f aca="false">_pen1*W139+oo0</f>
        <v>0.157156</v>
      </c>
      <c r="Y139" s="5" t="n">
        <f aca="false">STEYX($C$4:$C$25,$B$4:$B$25)*SQRT(1/$J$5+1/$C$30+((W139-$B$28)^2)/DEVSQ($B$4:$B$25))</f>
        <v>0.00417010105024215</v>
      </c>
      <c r="Z139" s="5" t="n">
        <f aca="false">X139-$T$14*Y139</f>
        <v>0.148147044396774</v>
      </c>
      <c r="AA139" s="5" t="n">
        <f aca="false">X139+$T$14*Y139</f>
        <v>0.166164955603226</v>
      </c>
      <c r="AC139" s="5" t="n">
        <f aca="false">STEYX($C$4:$C$25,$B$4:$B$25)/ABS(SLOPE($C$4:$C$25,$B$4:$B$25))*SQRT(1/$J$5+1/$C$30+((W139-$B$28)^2)/DEVSQ($B$4:$B$25))*$T$14</f>
        <v>0.0373815585196088</v>
      </c>
      <c r="AD139" s="5" t="n">
        <f aca="false">AC139/W139*100</f>
        <v>6.06843482461181</v>
      </c>
    </row>
    <row r="140" customFormat="false" ht="14.25" hidden="false" customHeight="false" outlineLevel="0" collapsed="false">
      <c r="W140" s="5" t="n">
        <f aca="false">W139+(MAX($B$4:$B$25)-MIN($B$4:$B$25))/200</f>
        <v>0.62</v>
      </c>
      <c r="X140" s="5" t="n">
        <f aca="false">_pen1*W140+oo0</f>
        <v>0.15812</v>
      </c>
      <c r="Y140" s="5" t="n">
        <f aca="false">STEYX($C$4:$C$25,$B$4:$B$25)*SQRT(1/$J$5+1/$C$30+((W140-$B$28)^2)/DEVSQ($B$4:$B$25))</f>
        <v>0.00417293845924132</v>
      </c>
      <c r="Z140" s="5" t="n">
        <f aca="false">X140-$T$14*Y140</f>
        <v>0.149104914547307</v>
      </c>
      <c r="AA140" s="5" t="n">
        <f aca="false">X140+$T$14*Y140</f>
        <v>0.167135085452693</v>
      </c>
      <c r="AC140" s="5" t="n">
        <f aca="false">STEYX($C$4:$C$25,$B$4:$B$25)/ABS(SLOPE($C$4:$C$25,$B$4:$B$25))*SQRT(1/$J$5+1/$C$30+((W140-$B$28)^2)/DEVSQ($B$4:$B$25))*$T$14</f>
        <v>0.0374069935796393</v>
      </c>
      <c r="AD140" s="5" t="n">
        <f aca="false">AC140/W140*100</f>
        <v>6.03338606123215</v>
      </c>
    </row>
    <row r="141" customFormat="false" ht="14.25" hidden="false" customHeight="false" outlineLevel="0" collapsed="false">
      <c r="W141" s="5" t="n">
        <f aca="false">W140+(MAX($B$4:$B$25)-MIN($B$4:$B$25))/200</f>
        <v>0.624</v>
      </c>
      <c r="X141" s="5" t="n">
        <f aca="false">_pen1*W141+oo0</f>
        <v>0.159084</v>
      </c>
      <c r="Y141" s="5" t="n">
        <f aca="false">STEYX($C$4:$C$25,$B$4:$B$25)*SQRT(1/$J$5+1/$C$30+((W141-$B$28)^2)/DEVSQ($B$4:$B$25))</f>
        <v>0.00417587002450248</v>
      </c>
      <c r="Z141" s="5" t="n">
        <f aca="false">X141-$T$14*Y141</f>
        <v>0.150062581285602</v>
      </c>
      <c r="AA141" s="5" t="n">
        <f aca="false">X141+$T$14*Y141</f>
        <v>0.168105418714398</v>
      </c>
      <c r="AC141" s="5" t="n">
        <f aca="false">STEYX($C$4:$C$25,$B$4:$B$25)/ABS(SLOPE($C$4:$C$25,$B$4:$B$25))*SQRT(1/$J$5+1/$C$30+((W141-$B$28)^2)/DEVSQ($B$4:$B$25))*$T$14</f>
        <v>0.0374332726738493</v>
      </c>
      <c r="AD141" s="5" t="n">
        <f aca="false">AC141/W141*100</f>
        <v>5.99892190286046</v>
      </c>
    </row>
    <row r="142" customFormat="false" ht="14.25" hidden="false" customHeight="false" outlineLevel="0" collapsed="false">
      <c r="W142" s="5" t="n">
        <f aca="false">W141+(MAX($B$4:$B$25)-MIN($B$4:$B$25))/200</f>
        <v>0.628</v>
      </c>
      <c r="X142" s="5" t="n">
        <f aca="false">_pen1*W142+oo0</f>
        <v>0.160048</v>
      </c>
      <c r="Y142" s="5" t="n">
        <f aca="false">STEYX($C$4:$C$25,$B$4:$B$25)*SQRT(1/$J$5+1/$C$30+((W142-$B$28)^2)/DEVSQ($B$4:$B$25))</f>
        <v>0.00417889554786907</v>
      </c>
      <c r="Z142" s="5" t="n">
        <f aca="false">X142-$T$14*Y142</f>
        <v>0.151020045039752</v>
      </c>
      <c r="AA142" s="5" t="n">
        <f aca="false">X142+$T$14*Y142</f>
        <v>0.169075954960248</v>
      </c>
      <c r="AC142" s="5" t="n">
        <f aca="false">STEYX($C$4:$C$25,$B$4:$B$25)/ABS(SLOPE($C$4:$C$25,$B$4:$B$25))*SQRT(1/$J$5+1/$C$30+((W142-$B$28)^2)/DEVSQ($B$4:$B$25))*$T$14</f>
        <v>0.0374603940259263</v>
      </c>
      <c r="AD142" s="5" t="n">
        <f aca="false">AC142/W142*100</f>
        <v>5.96503089584813</v>
      </c>
    </row>
    <row r="143" customFormat="false" ht="14.25" hidden="false" customHeight="false" outlineLevel="0" collapsed="false">
      <c r="W143" s="5" t="n">
        <f aca="false">W142+(MAX($B$4:$B$25)-MIN($B$4:$B$25))/200</f>
        <v>0.632000000000001</v>
      </c>
      <c r="X143" s="5" t="n">
        <f aca="false">_pen1*W143+oo0</f>
        <v>0.161012</v>
      </c>
      <c r="Y143" s="5" t="n">
        <f aca="false">STEYX($C$4:$C$25,$B$4:$B$25)*SQRT(1/$J$5+1/$C$30+((W143-$B$28)^2)/DEVSQ($B$4:$B$25))</f>
        <v>0.00418201482541608</v>
      </c>
      <c r="Z143" s="5" t="n">
        <f aca="false">X143-$T$14*Y143</f>
        <v>0.151977306250308</v>
      </c>
      <c r="AA143" s="5" t="n">
        <f aca="false">X143+$T$14*Y143</f>
        <v>0.170046693749692</v>
      </c>
      <c r="AC143" s="5" t="n">
        <f aca="false">STEYX($C$4:$C$25,$B$4:$B$25)/ABS(SLOPE($C$4:$C$25,$B$4:$B$25))*SQRT(1/$J$5+1/$C$30+((W143-$B$28)^2)/DEVSQ($B$4:$B$25))*$T$14</f>
        <v>0.0374883558078491</v>
      </c>
      <c r="AD143" s="5" t="n">
        <f aca="false">AC143/W143*100</f>
        <v>5.93170186833054</v>
      </c>
    </row>
    <row r="144" customFormat="false" ht="14.25" hidden="false" customHeight="false" outlineLevel="0" collapsed="false">
      <c r="W144" s="5" t="n">
        <f aca="false">W143+(MAX($B$4:$B$25)-MIN($B$4:$B$25))/200</f>
        <v>0.636000000000001</v>
      </c>
      <c r="X144" s="5" t="n">
        <f aca="false">_pen1*W144+oo0</f>
        <v>0.161976</v>
      </c>
      <c r="Y144" s="5" t="n">
        <f aca="false">STEYX($C$4:$C$25,$B$4:$B$25)*SQRT(1/$J$5+1/$C$30+((W144-$B$28)^2)/DEVSQ($B$4:$B$25))</f>
        <v>0.00418522764751672</v>
      </c>
      <c r="Z144" s="5" t="n">
        <f aca="false">X144-$T$14*Y144</f>
        <v>0.152934365370144</v>
      </c>
      <c r="AA144" s="5" t="n">
        <f aca="false">X144+$T$14*Y144</f>
        <v>0.171017634629857</v>
      </c>
      <c r="AC144" s="5" t="n">
        <f aca="false">STEYX($C$4:$C$25,$B$4:$B$25)/ABS(SLOPE($C$4:$C$25,$B$4:$B$25))*SQRT(1/$J$5+1/$C$30+((W144-$B$28)^2)/DEVSQ($B$4:$B$25))*$T$14</f>
        <v>0.037517156140484</v>
      </c>
      <c r="AD144" s="5" t="n">
        <f aca="false">AC144/W144*100</f>
        <v>5.89892392145974</v>
      </c>
    </row>
    <row r="145" customFormat="false" ht="14.25" hidden="false" customHeight="false" outlineLevel="0" collapsed="false">
      <c r="W145" s="5" t="n">
        <f aca="false">W144+(MAX($B$4:$B$25)-MIN($B$4:$B$25))/200</f>
        <v>0.640000000000001</v>
      </c>
      <c r="X145" s="5" t="n">
        <f aca="false">_pen1*W145+oo0</f>
        <v>0.16294</v>
      </c>
      <c r="Y145" s="5" t="n">
        <f aca="false">STEYX($C$4:$C$25,$B$4:$B$25)*SQRT(1/$J$5+1/$C$30+((W145-$B$28)^2)/DEVSQ($B$4:$B$25))</f>
        <v>0.00418853379891046</v>
      </c>
      <c r="Z145" s="5" t="n">
        <f aca="false">X145-$T$14*Y145</f>
        <v>0.153891222864299</v>
      </c>
      <c r="AA145" s="5" t="n">
        <f aca="false">X145+$T$14*Y145</f>
        <v>0.171988777135701</v>
      </c>
      <c r="AC145" s="5" t="n">
        <f aca="false">STEYX($C$4:$C$25,$B$4:$B$25)/ABS(SLOPE($C$4:$C$25,$B$4:$B$25))*SQRT(1/$J$5+1/$C$30+((W145-$B$28)^2)/DEVSQ($B$4:$B$25))*$T$14</f>
        <v>0.0375467930941958</v>
      </c>
      <c r="AD145" s="5" t="n">
        <f aca="false">AC145/W145*100</f>
        <v>5.86668642096809</v>
      </c>
    </row>
    <row r="146" customFormat="false" ht="14.25" hidden="false" customHeight="false" outlineLevel="0" collapsed="false">
      <c r="W146" s="5" t="n">
        <f aca="false">W145+(MAX($B$4:$B$25)-MIN($B$4:$B$25))/200</f>
        <v>0.644000000000001</v>
      </c>
      <c r="X146" s="5" t="n">
        <f aca="false">_pen1*W146+oo0</f>
        <v>0.163904</v>
      </c>
      <c r="Y146" s="5" t="n">
        <f aca="false">STEYX($C$4:$C$25,$B$4:$B$25)*SQRT(1/$J$5+1/$C$30+((W146-$B$28)^2)/DEVSQ($B$4:$B$25))</f>
        <v>0.00419193305877261</v>
      </c>
      <c r="Z146" s="5" t="n">
        <f aca="false">X146-$T$14*Y146</f>
        <v>0.154847879209838</v>
      </c>
      <c r="AA146" s="5" t="n">
        <f aca="false">X146+$T$14*Y146</f>
        <v>0.172960120790163</v>
      </c>
      <c r="AC146" s="5" t="n">
        <f aca="false">STEYX($C$4:$C$25,$B$4:$B$25)/ABS(SLOPE($C$4:$C$25,$B$4:$B$25))*SQRT(1/$J$5+1/$C$30+((W146-$B$28)^2)/DEVSQ($B$4:$B$25))*$T$14</f>
        <v>0.0375772646894711</v>
      </c>
      <c r="AD146" s="5" t="n">
        <f aca="false">AC146/W146*100</f>
        <v>5.83497898904831</v>
      </c>
    </row>
    <row r="147" customFormat="false" ht="14.25" hidden="false" customHeight="false" outlineLevel="0" collapsed="false">
      <c r="W147" s="5" t="n">
        <f aca="false">W146+(MAX($B$4:$B$25)-MIN($B$4:$B$25))/200</f>
        <v>0.648000000000001</v>
      </c>
      <c r="X147" s="5" t="n">
        <f aca="false">_pen1*W147+oo0</f>
        <v>0.164868</v>
      </c>
      <c r="Y147" s="5" t="n">
        <f aca="false">STEYX($C$4:$C$25,$B$4:$B$25)*SQRT(1/$J$5+1/$C$30+((W147-$B$28)^2)/DEVSQ($B$4:$B$25))</f>
        <v>0.00419542520078532</v>
      </c>
      <c r="Z147" s="5" t="n">
        <f aca="false">X147-$T$14*Y147</f>
        <v>0.155804334895689</v>
      </c>
      <c r="AA147" s="5" t="n">
        <f aca="false">X147+$T$14*Y147</f>
        <v>0.173931665104311</v>
      </c>
      <c r="AC147" s="5" t="n">
        <f aca="false">STEYX($C$4:$C$25,$B$4:$B$25)/ABS(SLOPE($C$4:$C$25,$B$4:$B$25))*SQRT(1/$J$5+1/$C$30+((W147-$B$28)^2)/DEVSQ($B$4:$B$25))*$T$14</f>
        <v>0.0376085688975548</v>
      </c>
      <c r="AD147" s="5" t="n">
        <f aca="false">AC147/W147*100</f>
        <v>5.80379149653624</v>
      </c>
    </row>
    <row r="148" customFormat="false" ht="14.25" hidden="false" customHeight="false" outlineLevel="0" collapsed="false">
      <c r="W148" s="5" t="n">
        <f aca="false">W147+(MAX($B$4:$B$25)-MIN($B$4:$B$25))/200</f>
        <v>0.652000000000001</v>
      </c>
      <c r="X148" s="5" t="n">
        <f aca="false">_pen1*W148+oo0</f>
        <v>0.165832</v>
      </c>
      <c r="Y148" s="5" t="n">
        <f aca="false">STEYX($C$4:$C$25,$B$4:$B$25)*SQRT(1/$J$5+1/$C$30+((W148-$B$28)^2)/DEVSQ($B$4:$B$25))</f>
        <v>0.00419900999320993</v>
      </c>
      <c r="Z148" s="5" t="n">
        <f aca="false">X148-$T$14*Y148</f>
        <v>0.156760590422495</v>
      </c>
      <c r="AA148" s="5" t="n">
        <f aca="false">X148+$T$14*Y148</f>
        <v>0.174903409577505</v>
      </c>
      <c r="AC148" s="5" t="n">
        <f aca="false">STEYX($C$4:$C$25,$B$4:$B$25)/ABS(SLOPE($C$4:$C$25,$B$4:$B$25))*SQRT(1/$J$5+1/$C$30+((W148-$B$28)^2)/DEVSQ($B$4:$B$25))*$T$14</f>
        <v>0.0376407036410986</v>
      </c>
      <c r="AD148" s="5" t="n">
        <f aca="false">AC148/W148*100</f>
        <v>5.77311405538322</v>
      </c>
    </row>
    <row r="149" customFormat="false" ht="14.25" hidden="false" customHeight="false" outlineLevel="0" collapsed="false">
      <c r="W149" s="5" t="n">
        <f aca="false">W148+(MAX($B$4:$B$25)-MIN($B$4:$B$25))/200</f>
        <v>0.656000000000001</v>
      </c>
      <c r="X149" s="5" t="n">
        <f aca="false">_pen1*W149+oo0</f>
        <v>0.166796</v>
      </c>
      <c r="Y149" s="5" t="n">
        <f aca="false">STEYX($C$4:$C$25,$B$4:$B$25)*SQRT(1/$J$5+1/$C$30+((W149-$B$28)^2)/DEVSQ($B$4:$B$25))</f>
        <v>0.00420268719896064</v>
      </c>
      <c r="Z149" s="5" t="n">
        <f aca="false">X149-$T$14*Y149</f>
        <v>0.157716646302448</v>
      </c>
      <c r="AA149" s="5" t="n">
        <f aca="false">X149+$T$14*Y149</f>
        <v>0.175875353697552</v>
      </c>
      <c r="AC149" s="5" t="n">
        <f aca="false">STEYX($C$4:$C$25,$B$4:$B$25)/ABS(SLOPE($C$4:$C$25,$B$4:$B$25))*SQRT(1/$J$5+1/$C$30+((W149-$B$28)^2)/DEVSQ($B$4:$B$25))*$T$14</f>
        <v>0.0376736667948214</v>
      </c>
      <c r="AD149" s="5" t="n">
        <f aca="false">AC149/W149*100</f>
        <v>5.7429370114057</v>
      </c>
    </row>
    <row r="150" customFormat="false" ht="14.25" hidden="false" customHeight="false" outlineLevel="0" collapsed="false">
      <c r="W150" s="5" t="n">
        <f aca="false">W149+(MAX($B$4:$B$25)-MIN($B$4:$B$25))/200</f>
        <v>0.660000000000001</v>
      </c>
      <c r="X150" s="5" t="n">
        <f aca="false">_pen1*W150+oo0</f>
        <v>0.16776</v>
      </c>
      <c r="Y150" s="5" t="n">
        <f aca="false">STEYX($C$4:$C$25,$B$4:$B$25)*SQRT(1/$J$5+1/$C$30+((W150-$B$28)^2)/DEVSQ($B$4:$B$25))</f>
        <v>0.00420645657567944</v>
      </c>
      <c r="Z150" s="5" t="n">
        <f aca="false">X150-$T$14*Y150</f>
        <v>0.15867250305913</v>
      </c>
      <c r="AA150" s="5" t="n">
        <f aca="false">X150+$T$14*Y150</f>
        <v>0.17684749694087</v>
      </c>
      <c r="AC150" s="5" t="n">
        <f aca="false">STEYX($C$4:$C$25,$B$4:$B$25)/ABS(SLOPE($C$4:$C$25,$B$4:$B$25))*SQRT(1/$J$5+1/$C$30+((W150-$B$28)^2)/DEVSQ($B$4:$B$25))*$T$14</f>
        <v>0.0377074561861812</v>
      </c>
      <c r="AD150" s="5" t="n">
        <f aca="false">AC150/W150*100</f>
        <v>5.71325093730018</v>
      </c>
    </row>
    <row r="151" customFormat="false" ht="14.25" hidden="false" customHeight="false" outlineLevel="0" collapsed="false">
      <c r="W151" s="5" t="n">
        <f aca="false">W150+(MAX($B$4:$B$25)-MIN($B$4:$B$25))/200</f>
        <v>0.664000000000001</v>
      </c>
      <c r="X151" s="5" t="n">
        <f aca="false">_pen1*W151+oo0</f>
        <v>0.168724</v>
      </c>
      <c r="Y151" s="5" t="n">
        <f aca="false">STEYX($C$4:$C$25,$B$4:$B$25)*SQRT(1/$J$5+1/$C$30+((W151-$B$28)^2)/DEVSQ($B$4:$B$25))</f>
        <v>0.00421031787581229</v>
      </c>
      <c r="Z151" s="5" t="n">
        <f aca="false">X151-$T$14*Y151</f>
        <v>0.15962816122735</v>
      </c>
      <c r="AA151" s="5" t="n">
        <f aca="false">X151+$T$14*Y151</f>
        <v>0.17781983877265</v>
      </c>
      <c r="AC151" s="5" t="n">
        <f aca="false">STEYX($C$4:$C$25,$B$4:$B$25)/ABS(SLOPE($C$4:$C$25,$B$4:$B$25))*SQRT(1/$J$5+1/$C$30+((W151-$B$28)^2)/DEVSQ($B$4:$B$25))*$T$14</f>
        <v>0.0377420695960576</v>
      </c>
      <c r="AD151" s="5" t="n">
        <f aca="false">AC151/W151*100</f>
        <v>5.68404662591228</v>
      </c>
    </row>
    <row r="152" customFormat="false" ht="14.25" hidden="false" customHeight="false" outlineLevel="0" collapsed="false">
      <c r="W152" s="5" t="n">
        <f aca="false">W151+(MAX($B$4:$B$25)-MIN($B$4:$B$25))/200</f>
        <v>0.668000000000001</v>
      </c>
      <c r="X152" s="5" t="n">
        <f aca="false">_pen1*W152+oo0</f>
        <v>0.169688</v>
      </c>
      <c r="Y152" s="5" t="n">
        <f aca="false">STEYX($C$4:$C$25,$B$4:$B$25)*SQRT(1/$J$5+1/$C$30+((W152-$B$28)^2)/DEVSQ($B$4:$B$25))</f>
        <v>0.00421427084668637</v>
      </c>
      <c r="Z152" s="5" t="n">
        <f aca="false">X152-$T$14*Y152</f>
        <v>0.160583621352974</v>
      </c>
      <c r="AA152" s="5" t="n">
        <f aca="false">X152+$T$14*Y152</f>
        <v>0.178792378647026</v>
      </c>
      <c r="AC152" s="5" t="n">
        <f aca="false">STEYX($C$4:$C$25,$B$4:$B$25)/ABS(SLOPE($C$4:$C$25,$B$4:$B$25))*SQRT(1/$J$5+1/$C$30+((W152-$B$28)^2)/DEVSQ($B$4:$B$25))*$T$14</f>
        <v>0.0377775047594446</v>
      </c>
      <c r="AD152" s="5" t="n">
        <f aca="false">AC152/W152*100</f>
        <v>5.65531508374919</v>
      </c>
    </row>
    <row r="153" customFormat="false" ht="14.25" hidden="false" customHeight="false" outlineLevel="0" collapsed="false">
      <c r="W153" s="5" t="n">
        <f aca="false">W152+(MAX($B$4:$B$25)-MIN($B$4:$B$25))/200</f>
        <v>0.672000000000001</v>
      </c>
      <c r="X153" s="5" t="n">
        <f aca="false">_pen1*W153+oo0</f>
        <v>0.170652</v>
      </c>
      <c r="Y153" s="5" t="n">
        <f aca="false">STEYX($C$4:$C$25,$B$4:$B$25)*SQRT(1/$J$5+1/$C$30+((W153-$B$28)^2)/DEVSQ($B$4:$B$25))</f>
        <v>0.00421831523058854</v>
      </c>
      <c r="Z153" s="5" t="n">
        <f aca="false">X153-$T$14*Y153</f>
        <v>0.161538883992757</v>
      </c>
      <c r="AA153" s="5" t="n">
        <f aca="false">X153+$T$14*Y153</f>
        <v>0.179765116007243</v>
      </c>
      <c r="AC153" s="5" t="n">
        <f aca="false">STEYX($C$4:$C$25,$B$4:$B$25)/ABS(SLOPE($C$4:$C$25,$B$4:$B$25))*SQRT(1/$J$5+1/$C$30+((W153-$B$28)^2)/DEVSQ($B$4:$B$25))*$T$14</f>
        <v>0.037813759366154</v>
      </c>
      <c r="AD153" s="5" t="n">
        <f aca="false">AC153/W153*100</f>
        <v>5.62704752472529</v>
      </c>
    </row>
    <row r="154" customFormat="false" ht="14.25" hidden="false" customHeight="false" outlineLevel="0" collapsed="false">
      <c r="W154" s="5" t="n">
        <f aca="false">W153+(MAX($B$4:$B$25)-MIN($B$4:$B$25))/200</f>
        <v>0.676000000000001</v>
      </c>
      <c r="X154" s="5" t="n">
        <f aca="false">_pen1*W154+oo0</f>
        <v>0.171616</v>
      </c>
      <c r="Y154" s="5" t="n">
        <f aca="false">STEYX($C$4:$C$25,$B$4:$B$25)*SQRT(1/$J$5+1/$C$30+((W154-$B$28)^2)/DEVSQ($B$4:$B$25))</f>
        <v>0.00422245076484479</v>
      </c>
      <c r="Z154" s="5" t="n">
        <f aca="false">X154-$T$14*Y154</f>
        <v>0.162493949714172</v>
      </c>
      <c r="AA154" s="5" t="n">
        <f aca="false">X154+$T$14*Y154</f>
        <v>0.180738050285828</v>
      </c>
      <c r="AC154" s="5" t="n">
        <f aca="false">STEYX($C$4:$C$25,$B$4:$B$25)/ABS(SLOPE($C$4:$C$25,$B$4:$B$25))*SQRT(1/$J$5+1/$C$30+((W154-$B$28)^2)/DEVSQ($B$4:$B$25))*$T$14</f>
        <v>0.0378508310615271</v>
      </c>
      <c r="AD154" s="5" t="n">
        <f aca="false">AC154/W154*100</f>
        <v>5.59923536413122</v>
      </c>
    </row>
    <row r="155" customFormat="false" ht="14.25" hidden="false" customHeight="false" outlineLevel="0" collapsed="false">
      <c r="W155" s="5" t="n">
        <f aca="false">W154+(MAX($B$4:$B$25)-MIN($B$4:$B$25))/200</f>
        <v>0.680000000000001</v>
      </c>
      <c r="X155" s="5" t="n">
        <f aca="false">_pen1*W155+oo0</f>
        <v>0.17258</v>
      </c>
      <c r="Y155" s="5" t="n">
        <f aca="false">STEYX($C$4:$C$25,$B$4:$B$25)*SQRT(1/$J$5+1/$C$30+((W155-$B$28)^2)/DEVSQ($B$4:$B$25))</f>
        <v>0.00422667718190068</v>
      </c>
      <c r="Z155" s="5" t="n">
        <f aca="false">X155-$T$14*Y155</f>
        <v>0.163448819095235</v>
      </c>
      <c r="AA155" s="5" t="n">
        <f aca="false">X155+$T$14*Y155</f>
        <v>0.181711180904765</v>
      </c>
      <c r="AC155" s="5" t="n">
        <f aca="false">STEYX($C$4:$C$25,$B$4:$B$25)/ABS(SLOPE($C$4:$C$25,$B$4:$B$25))*SQRT(1/$J$5+1/$C$30+((W155-$B$28)^2)/DEVSQ($B$4:$B$25))*$T$14</f>
        <v>0.0378887174471565</v>
      </c>
      <c r="AD155" s="5" t="n">
        <f aca="false">AC155/W155*100</f>
        <v>5.57187021281713</v>
      </c>
    </row>
    <row r="156" customFormat="false" ht="14.25" hidden="false" customHeight="false" outlineLevel="0" collapsed="false">
      <c r="W156" s="5" t="n">
        <f aca="false">W155+(MAX($B$4:$B$25)-MIN($B$4:$B$25))/200</f>
        <v>0.684000000000001</v>
      </c>
      <c r="X156" s="5" t="n">
        <f aca="false">_pen1*W156+oo0</f>
        <v>0.173544</v>
      </c>
      <c r="Y156" s="5" t="n">
        <f aca="false">STEYX($C$4:$C$25,$B$4:$B$25)*SQRT(1/$J$5+1/$C$30+((W156-$B$28)^2)/DEVSQ($B$4:$B$25))</f>
        <v>0.00423099420940279</v>
      </c>
      <c r="Z156" s="5" t="n">
        <f aca="false">X156-$T$14*Y156</f>
        <v>0.164403492724331</v>
      </c>
      <c r="AA156" s="5" t="n">
        <f aca="false">X156+$T$14*Y156</f>
        <v>0.182684507275669</v>
      </c>
      <c r="AC156" s="5" t="n">
        <f aca="false">STEYX($C$4:$C$25,$B$4:$B$25)/ABS(SLOPE($C$4:$C$25,$B$4:$B$25))*SQRT(1/$J$5+1/$C$30+((W156-$B$28)^2)/DEVSQ($B$4:$B$25))*$T$14</f>
        <v>0.0379274160816156</v>
      </c>
      <c r="AD156" s="5" t="n">
        <f aca="false">AC156/W156*100</f>
        <v>5.54494387158122</v>
      </c>
    </row>
    <row r="157" customFormat="false" ht="14.25" hidden="false" customHeight="false" outlineLevel="0" collapsed="false">
      <c r="W157" s="5" t="n">
        <f aca="false">W156+(MAX($B$4:$B$25)-MIN($B$4:$B$25))/200</f>
        <v>0.688000000000001</v>
      </c>
      <c r="X157" s="5" t="n">
        <f aca="false">_pen1*W157+oo0</f>
        <v>0.174508</v>
      </c>
      <c r="Y157" s="5" t="n">
        <f aca="false">STEYX($C$4:$C$25,$B$4:$B$25)*SQRT(1/$J$5+1/$C$30+((W157-$B$28)^2)/DEVSQ($B$4:$B$25))</f>
        <v>0.00423540157028095</v>
      </c>
      <c r="Z157" s="5" t="n">
        <f aca="false">X157-$T$14*Y157</f>
        <v>0.165357971200032</v>
      </c>
      <c r="AA157" s="5" t="n">
        <f aca="false">X157+$T$14*Y157</f>
        <v>0.183658028799968</v>
      </c>
      <c r="AC157" s="5" t="n">
        <f aca="false">STEYX($C$4:$C$25,$B$4:$B$25)/ABS(SLOPE($C$4:$C$25,$B$4:$B$25))*SQRT(1/$J$5+1/$C$30+((W157-$B$28)^2)/DEVSQ($B$4:$B$25))*$T$14</f>
        <v>0.0379669244811961</v>
      </c>
      <c r="AD157" s="5" t="n">
        <f aca="false">AC157/W157*100</f>
        <v>5.51844832575524</v>
      </c>
    </row>
    <row r="158" customFormat="false" ht="14.25" hidden="false" customHeight="false" outlineLevel="0" collapsed="false">
      <c r="W158" s="5" t="n">
        <f aca="false">W157+(MAX($B$4:$B$25)-MIN($B$4:$B$25))/200</f>
        <v>0.692000000000001</v>
      </c>
      <c r="X158" s="5" t="n">
        <f aca="false">_pen1*W158+oo0</f>
        <v>0.175472</v>
      </c>
      <c r="Y158" s="5" t="n">
        <f aca="false">STEYX($C$4:$C$25,$B$4:$B$25)*SQRT(1/$J$5+1/$C$30+((W158-$B$28)^2)/DEVSQ($B$4:$B$25))</f>
        <v>0.00423989898283146</v>
      </c>
      <c r="Z158" s="5" t="n">
        <f aca="false">X158-$T$14*Y158</f>
        <v>0.166312255130923</v>
      </c>
      <c r="AA158" s="5" t="n">
        <f aca="false">X158+$T$14*Y158</f>
        <v>0.184631744869078</v>
      </c>
      <c r="AC158" s="5" t="n">
        <f aca="false">STEYX($C$4:$C$25,$B$4:$B$25)/ABS(SLOPE($C$4:$C$25,$B$4:$B$25))*SQRT(1/$J$5+1/$C$30+((W158-$B$28)^2)/DEVSQ($B$4:$B$25))*$T$14</f>
        <v>0.0380072401206538</v>
      </c>
      <c r="AD158" s="5" t="n">
        <f aca="false">AC158/W158*100</f>
        <v>5.49237573997887</v>
      </c>
    </row>
    <row r="159" customFormat="false" ht="14.25" hidden="false" customHeight="false" outlineLevel="0" collapsed="false">
      <c r="W159" s="5" t="n">
        <f aca="false">W158+(MAX($B$4:$B$25)-MIN($B$4:$B$25))/200</f>
        <v>0.696000000000001</v>
      </c>
      <c r="X159" s="5" t="n">
        <f aca="false">_pen1*W159+oo0</f>
        <v>0.176436</v>
      </c>
      <c r="Y159" s="5" t="n">
        <f aca="false">STEYX($C$4:$C$25,$B$4:$B$25)*SQRT(1/$J$5+1/$C$30+((W159-$B$28)^2)/DEVSQ($B$4:$B$25))</f>
        <v>0.00424448616080094</v>
      </c>
      <c r="Z159" s="5" t="n">
        <f aca="false">X159-$T$14*Y159</f>
        <v>0.167266345135416</v>
      </c>
      <c r="AA159" s="5" t="n">
        <f aca="false">X159+$T$14*Y159</f>
        <v>0.185605654864585</v>
      </c>
      <c r="AC159" s="5" t="n">
        <f aca="false">STEYX($C$4:$C$25,$B$4:$B$25)/ABS(SLOPE($C$4:$C$25,$B$4:$B$25))*SQRT(1/$J$5+1/$C$30+((W159-$B$28)^2)/DEVSQ($B$4:$B$25))*$T$14</f>
        <v>0.0380483604339603</v>
      </c>
      <c r="AD159" s="5" t="n">
        <f aca="false">AC159/W159*100</f>
        <v>5.46671845315521</v>
      </c>
    </row>
    <row r="160" customFormat="false" ht="14.25" hidden="false" customHeight="false" outlineLevel="0" collapsed="false">
      <c r="W160" s="5" t="n">
        <f aca="false">W159+(MAX($B$4:$B$25)-MIN($B$4:$B$25))/200</f>
        <v>0.700000000000001</v>
      </c>
      <c r="X160" s="5" t="n">
        <f aca="false">_pen1*W160+oo0</f>
        <v>0.1774</v>
      </c>
      <c r="Y160" s="5" t="n">
        <f aca="false">STEYX($C$4:$C$25,$B$4:$B$25)*SQRT(1/$J$5+1/$C$30+((W160-$B$28)^2)/DEVSQ($B$4:$B$25))</f>
        <v>0.00424916281347097</v>
      </c>
      <c r="Z160" s="5" t="n">
        <f aca="false">X160-$T$14*Y160</f>
        <v>0.16822024184157</v>
      </c>
      <c r="AA160" s="5" t="n">
        <f aca="false">X160+$T$14*Y160</f>
        <v>0.18657975815843</v>
      </c>
      <c r="AC160" s="5" t="n">
        <f aca="false">STEYX($C$4:$C$25,$B$4:$B$25)/ABS(SLOPE($C$4:$C$25,$B$4:$B$25))*SQRT(1/$J$5+1/$C$30+((W160-$B$28)^2)/DEVSQ($B$4:$B$25))*$T$14</f>
        <v>0.038090282815062</v>
      </c>
      <c r="AD160" s="5" t="n">
        <f aca="false">AC160/W160*100</f>
        <v>5.44146897358028</v>
      </c>
    </row>
    <row r="161" customFormat="false" ht="14.25" hidden="false" customHeight="false" outlineLevel="0" collapsed="false">
      <c r="W161" s="5" t="n">
        <f aca="false">W160+(MAX($B$4:$B$25)-MIN($B$4:$B$25))/200</f>
        <v>0.704000000000001</v>
      </c>
      <c r="X161" s="5" t="n">
        <f aca="false">_pen1*W161+oo0</f>
        <v>0.178364</v>
      </c>
      <c r="Y161" s="5" t="n">
        <f aca="false">STEYX($C$4:$C$25,$B$4:$B$25)*SQRT(1/$J$5+1/$C$30+((W161-$B$28)^2)/DEVSQ($B$4:$B$25))</f>
        <v>0.00425392864574346</v>
      </c>
      <c r="Z161" s="5" t="n">
        <f aca="false">X161-$T$14*Y161</f>
        <v>0.169173945886907</v>
      </c>
      <c r="AA161" s="5" t="n">
        <f aca="false">X161+$T$14*Y161</f>
        <v>0.187554054113094</v>
      </c>
      <c r="AC161" s="5" t="n">
        <f aca="false">STEYX($C$4:$C$25,$B$4:$B$25)/ABS(SLOPE($C$4:$C$25,$B$4:$B$25))*SQRT(1/$J$5+1/$C$30+((W161-$B$28)^2)/DEVSQ($B$4:$B$25))*$T$14</f>
        <v>0.0381330046186448</v>
      </c>
      <c r="AD161" s="5" t="n">
        <f aca="false">AC161/W161*100</f>
        <v>5.41661997423931</v>
      </c>
    </row>
    <row r="162" customFormat="false" ht="14.25" hidden="false" customHeight="false" outlineLevel="0" collapsed="false">
      <c r="W162" s="5" t="n">
        <f aca="false">W161+(MAX($B$4:$B$25)-MIN($B$4:$B$25))/200</f>
        <v>0.708000000000001</v>
      </c>
      <c r="X162" s="5" t="n">
        <f aca="false">_pen1*W162+oo0</f>
        <v>0.179328</v>
      </c>
      <c r="Y162" s="5" t="n">
        <f aca="false">STEYX($C$4:$C$25,$B$4:$B$25)*SQRT(1/$J$5+1/$C$30+((W162-$B$28)^2)/DEVSQ($B$4:$B$25))</f>
        <v>0.00425878335822657</v>
      </c>
      <c r="Z162" s="5" t="n">
        <f aca="false">X162-$T$14*Y162</f>
        <v>0.170127457918222</v>
      </c>
      <c r="AA162" s="5" t="n">
        <f aca="false">X162+$T$14*Y162</f>
        <v>0.188528542081778</v>
      </c>
      <c r="AC162" s="5" t="n">
        <f aca="false">STEYX($C$4:$C$25,$B$4:$B$25)/ABS(SLOPE($C$4:$C$25,$B$4:$B$25))*SQRT(1/$J$5+1/$C$30+((W162-$B$28)^2)/DEVSQ($B$4:$B$25))*$T$14</f>
        <v>0.0381765231609047</v>
      </c>
      <c r="AD162" s="5" t="n">
        <f aca="false">AC162/W162*100</f>
        <v>5.39216428826337</v>
      </c>
    </row>
    <row r="163" customFormat="false" ht="14.25" hidden="false" customHeight="false" outlineLevel="0" collapsed="false">
      <c r="W163" s="5" t="n">
        <f aca="false">W162+(MAX($B$4:$B$25)-MIN($B$4:$B$25))/200</f>
        <v>0.712000000000001</v>
      </c>
      <c r="X163" s="5" t="n">
        <f aca="false">_pen1*W163+oo0</f>
        <v>0.180292</v>
      </c>
      <c r="Y163" s="5" t="n">
        <f aca="false">STEYX($C$4:$C$25,$B$4:$B$25)*SQRT(1/$J$5+1/$C$30+((W163-$B$28)^2)/DEVSQ($B$4:$B$25))</f>
        <v>0.00426372664732119</v>
      </c>
      <c r="Z163" s="5" t="n">
        <f aca="false">X163-$T$14*Y163</f>
        <v>0.171080778591402</v>
      </c>
      <c r="AA163" s="5" t="n">
        <f aca="false">X163+$T$14*Y163</f>
        <v>0.189503221408598</v>
      </c>
      <c r="AC163" s="5" t="n">
        <f aca="false">STEYX($C$4:$C$25,$B$4:$B$25)/ABS(SLOPE($C$4:$C$25,$B$4:$B$25))*SQRT(1/$J$5+1/$C$30+((W163-$B$28)^2)/DEVSQ($B$4:$B$25))*$T$14</f>
        <v>0.0382208357203232</v>
      </c>
      <c r="AD163" s="5" t="n">
        <f aca="false">AC163/W163*100</f>
        <v>5.36809490453977</v>
      </c>
    </row>
    <row r="164" customFormat="false" ht="14.25" hidden="false" customHeight="false" outlineLevel="0" collapsed="false">
      <c r="W164" s="5" t="n">
        <f aca="false">W163+(MAX($B$4:$B$25)-MIN($B$4:$B$25))/200</f>
        <v>0.716000000000001</v>
      </c>
      <c r="X164" s="5" t="n">
        <f aca="false">_pen1*W164+oo0</f>
        <v>0.181256</v>
      </c>
      <c r="Y164" s="5" t="n">
        <f aca="false">STEYX($C$4:$C$25,$B$4:$B$25)*SQRT(1/$J$5+1/$C$30+((W164-$B$28)^2)/DEVSQ($B$4:$B$25))</f>
        <v>0.00426875820530802</v>
      </c>
      <c r="Z164" s="5" t="n">
        <f aca="false">X164-$T$14*Y164</f>
        <v>0.172033908571234</v>
      </c>
      <c r="AA164" s="5" t="n">
        <f aca="false">X164+$T$14*Y164</f>
        <v>0.190478091428766</v>
      </c>
      <c r="AC164" s="5" t="n">
        <f aca="false">STEYX($C$4:$C$25,$B$4:$B$25)/ABS(SLOPE($C$4:$C$25,$B$4:$B$25))*SQRT(1/$J$5+1/$C$30+((W164-$B$28)^2)/DEVSQ($B$4:$B$25))*$T$14</f>
        <v>0.0382659395384473</v>
      </c>
      <c r="AD164" s="5" t="n">
        <f aca="false">AC164/W164*100</f>
        <v>5.34440496347029</v>
      </c>
    </row>
    <row r="165" customFormat="false" ht="14.25" hidden="false" customHeight="false" outlineLevel="0" collapsed="false">
      <c r="W165" s="5" t="n">
        <f aca="false">W164+(MAX($B$4:$B$25)-MIN($B$4:$B$25))/200</f>
        <v>0.720000000000001</v>
      </c>
      <c r="X165" s="5" t="n">
        <f aca="false">_pen1*W165+oo0</f>
        <v>0.18222</v>
      </c>
      <c r="Y165" s="5" t="n">
        <f aca="false">STEYX($C$4:$C$25,$B$4:$B$25)*SQRT(1/$J$5+1/$C$30+((W165-$B$28)^2)/DEVSQ($B$4:$B$25))</f>
        <v>0.004273877720435</v>
      </c>
      <c r="Z165" s="5" t="n">
        <f aca="false">X165-$T$14*Y165</f>
        <v>0.172986848531218</v>
      </c>
      <c r="AA165" s="5" t="n">
        <f aca="false">X165+$T$14*Y165</f>
        <v>0.191453151468783</v>
      </c>
      <c r="AC165" s="5" t="n">
        <f aca="false">STEYX($C$4:$C$25,$B$4:$B$25)/ABS(SLOPE($C$4:$C$25,$B$4:$B$25))*SQRT(1/$J$5+1/$C$30+((W165-$B$28)^2)/DEVSQ($B$4:$B$25))*$T$14</f>
        <v>0.038311831820674</v>
      </c>
      <c r="AD165" s="5" t="n">
        <f aca="false">AC165/W165*100</f>
        <v>5.32108775287138</v>
      </c>
    </row>
    <row r="166" customFormat="false" ht="14.25" hidden="false" customHeight="false" outlineLevel="0" collapsed="false">
      <c r="W166" s="5" t="n">
        <f aca="false">W165+(MAX($B$4:$B$25)-MIN($B$4:$B$25))/200</f>
        <v>0.724000000000001</v>
      </c>
      <c r="X166" s="5" t="n">
        <f aca="false">_pen1*W166+oo0</f>
        <v>0.183184</v>
      </c>
      <c r="Y166" s="5" t="n">
        <f aca="false">STEYX($C$4:$C$25,$B$4:$B$25)*SQRT(1/$J$5+1/$C$30+((W166-$B$28)^2)/DEVSQ($B$4:$B$25))</f>
        <v>0.00427908487700528</v>
      </c>
      <c r="Z166" s="5" t="n">
        <f aca="false">X166-$T$14*Y166</f>
        <v>0.173939599153374</v>
      </c>
      <c r="AA166" s="5" t="n">
        <f aca="false">X166+$T$14*Y166</f>
        <v>0.192428400846626</v>
      </c>
      <c r="AC166" s="5" t="n">
        <f aca="false">STEYX($C$4:$C$25,$B$4:$B$25)/ABS(SLOPE($C$4:$C$25,$B$4:$B$25))*SQRT(1/$J$5+1/$C$30+((W166-$B$28)^2)/DEVSQ($B$4:$B$25))*$T$14</f>
        <v>0.038358509737038</v>
      </c>
      <c r="AD166" s="5" t="n">
        <f aca="false">AC166/W166*100</f>
        <v>5.29813670401076</v>
      </c>
    </row>
    <row r="167" customFormat="false" ht="14.25" hidden="false" customHeight="false" outlineLevel="0" collapsed="false">
      <c r="W167" s="5" t="n">
        <f aca="false">W166+(MAX($B$4:$B$25)-MIN($B$4:$B$25))/200</f>
        <v>0.728000000000001</v>
      </c>
      <c r="X167" s="5" t="n">
        <f aca="false">_pen1*W167+oo0</f>
        <v>0.184148</v>
      </c>
      <c r="Y167" s="5" t="n">
        <f aca="false">STEYX($C$4:$C$25,$B$4:$B$25)*SQRT(1/$J$5+1/$C$30+((W167-$B$28)^2)/DEVSQ($B$4:$B$25))</f>
        <v>0.00428437935546543</v>
      </c>
      <c r="Z167" s="5" t="n">
        <f aca="false">X167-$T$14*Y167</f>
        <v>0.174892161128056</v>
      </c>
      <c r="AA167" s="5" t="n">
        <f aca="false">X167+$T$14*Y167</f>
        <v>0.193403838871944</v>
      </c>
      <c r="AC167" s="5" t="n">
        <f aca="false">STEYX($C$4:$C$25,$B$4:$B$25)/ABS(SLOPE($C$4:$C$25,$B$4:$B$25))*SQRT(1/$J$5+1/$C$30+((W167-$B$28)^2)/DEVSQ($B$4:$B$25))*$T$14</f>
        <v>0.0384059704230032</v>
      </c>
      <c r="AD167" s="5" t="n">
        <f aca="false">AC167/W167*100</f>
        <v>5.27554538777516</v>
      </c>
    </row>
    <row r="168" customFormat="false" ht="14.25" hidden="false" customHeight="false" outlineLevel="0" collapsed="false">
      <c r="W168" s="5" t="n">
        <f aca="false">W167+(MAX($B$4:$B$25)-MIN($B$4:$B$25))/200</f>
        <v>0.732000000000001</v>
      </c>
      <c r="X168" s="5" t="n">
        <f aca="false">_pen1*W168+oo0</f>
        <v>0.185112</v>
      </c>
      <c r="Y168" s="5" t="n">
        <f aca="false">STEYX($C$4:$C$25,$B$4:$B$25)*SQRT(1/$J$5+1/$C$30+((W168-$B$28)^2)/DEVSQ($B$4:$B$25))</f>
        <v>0.00428976083249403</v>
      </c>
      <c r="Z168" s="5" t="n">
        <f aca="false">X168-$T$14*Y168</f>
        <v>0.175844535153758</v>
      </c>
      <c r="AA168" s="5" t="n">
        <f aca="false">X168+$T$14*Y168</f>
        <v>0.194379464846242</v>
      </c>
      <c r="AC168" s="5" t="n">
        <f aca="false">STEYX($C$4:$C$25,$B$4:$B$25)/ABS(SLOPE($C$4:$C$25,$B$4:$B$25))*SQRT(1/$J$5+1/$C$30+((W168-$B$28)^2)/DEVSQ($B$4:$B$25))*$T$14</f>
        <v>0.0384542109802566</v>
      </c>
      <c r="AD168" s="5" t="n">
        <f aca="false">AC168/W168*100</f>
        <v>5.25330751096402</v>
      </c>
    </row>
    <row r="169" customFormat="false" ht="14.25" hidden="false" customHeight="false" outlineLevel="0" collapsed="false">
      <c r="W169" s="5" t="n">
        <f aca="false">W168+(MAX($B$4:$B$25)-MIN($B$4:$B$25))/200</f>
        <v>0.736000000000001</v>
      </c>
      <c r="X169" s="5" t="n">
        <f aca="false">_pen1*W169+oo0</f>
        <v>0.186076</v>
      </c>
      <c r="Y169" s="5" t="n">
        <f aca="false">STEYX($C$4:$C$25,$B$4:$B$25)*SQRT(1/$J$5+1/$C$30+((W169-$B$28)^2)/DEVSQ($B$4:$B$25))</f>
        <v>0.00429522898109052</v>
      </c>
      <c r="Z169" s="5" t="n">
        <f aca="false">X169-$T$14*Y169</f>
        <v>0.176796721936922</v>
      </c>
      <c r="AA169" s="5" t="n">
        <f aca="false">X169+$T$14*Y169</f>
        <v>0.195355278063079</v>
      </c>
      <c r="AC169" s="5" t="n">
        <f aca="false">STEYX($C$4:$C$25,$B$4:$B$25)/ABS(SLOPE($C$4:$C$25,$B$4:$B$25))*SQRT(1/$J$5+1/$C$30+((W169-$B$28)^2)/DEVSQ($B$4:$B$25))*$T$14</f>
        <v>0.0385032284775045</v>
      </c>
      <c r="AD169" s="5" t="n">
        <f aca="false">AC169/W169*100</f>
        <v>5.23141691270441</v>
      </c>
    </row>
    <row r="170" customFormat="false" ht="14.25" hidden="false" customHeight="false" outlineLevel="0" collapsed="false">
      <c r="W170" s="5" t="n">
        <f aca="false">W169+(MAX($B$4:$B$25)-MIN($B$4:$B$25))/200</f>
        <v>0.740000000000001</v>
      </c>
      <c r="X170" s="5" t="n">
        <f aca="false">_pen1*W170+oo0</f>
        <v>0.18704</v>
      </c>
      <c r="Y170" s="5" t="n">
        <f aca="false">STEYX($C$4:$C$25,$B$4:$B$25)*SQRT(1/$J$5+1/$C$30+((W170-$B$28)^2)/DEVSQ($B$4:$B$25))</f>
        <v>0.0043007834706642</v>
      </c>
      <c r="Z170" s="5" t="n">
        <f aca="false">X170-$T$14*Y170</f>
        <v>0.177748722191744</v>
      </c>
      <c r="AA170" s="5" t="n">
        <f aca="false">X170+$T$14*Y170</f>
        <v>0.196331277808256</v>
      </c>
      <c r="AC170" s="5" t="n">
        <f aca="false">STEYX($C$4:$C$25,$B$4:$B$25)/ABS(SLOPE($C$4:$C$25,$B$4:$B$25))*SQRT(1/$J$5+1/$C$30+((W170-$B$28)^2)/DEVSQ($B$4:$B$25))*$T$14</f>
        <v>0.0385530199512705</v>
      </c>
      <c r="AD170" s="5" t="n">
        <f aca="false">AC170/W170*100</f>
        <v>5.2098675609825</v>
      </c>
    </row>
    <row r="171" customFormat="false" ht="14.25" hidden="false" customHeight="false" outlineLevel="0" collapsed="false">
      <c r="W171" s="5" t="n">
        <f aca="false">W170+(MAX($B$4:$B$25)-MIN($B$4:$B$25))/200</f>
        <v>0.744000000000001</v>
      </c>
      <c r="X171" s="5" t="n">
        <f aca="false">_pen1*W171+oo0</f>
        <v>0.188004</v>
      </c>
      <c r="Y171" s="5" t="n">
        <f aca="false">STEYX($C$4:$C$25,$B$4:$B$25)*SQRT(1/$J$5+1/$C$30+((W171-$B$28)^2)/DEVSQ($B$4:$B$25))</f>
        <v>0.00430642396712345</v>
      </c>
      <c r="Z171" s="5" t="n">
        <f aca="false">X171-$T$14*Y171</f>
        <v>0.178700536639986</v>
      </c>
      <c r="AA171" s="5" t="n">
        <f aca="false">X171+$T$14*Y171</f>
        <v>0.197307463360014</v>
      </c>
      <c r="AC171" s="5" t="n">
        <f aca="false">STEYX($C$4:$C$25,$B$4:$B$25)/ABS(SLOPE($C$4:$C$25,$B$4:$B$25))*SQRT(1/$J$5+1/$C$30+((W171-$B$28)^2)/DEVSQ($B$4:$B$25))*$T$14</f>
        <v>0.0386035824066957</v>
      </c>
      <c r="AD171" s="5" t="n">
        <f aca="false">AC171/W171*100</f>
        <v>5.18865354928705</v>
      </c>
    </row>
    <row r="172" customFormat="false" ht="14.25" hidden="false" customHeight="false" outlineLevel="0" collapsed="false">
      <c r="W172" s="5" t="n">
        <f aca="false">W171+(MAX($B$4:$B$25)-MIN($B$4:$B$25))/200</f>
        <v>0.748000000000001</v>
      </c>
      <c r="X172" s="5" t="n">
        <f aca="false">_pen1*W172+oo0</f>
        <v>0.188968</v>
      </c>
      <c r="Y172" s="5" t="n">
        <f aca="false">STEYX($C$4:$C$25,$B$4:$B$25)*SQRT(1/$J$5+1/$C$30+((W172-$B$28)^2)/DEVSQ($B$4:$B$25))</f>
        <v>0.00431215013296507</v>
      </c>
      <c r="Z172" s="5" t="n">
        <f aca="false">X172-$T$14*Y172</f>
        <v>0.179652166010781</v>
      </c>
      <c r="AA172" s="5" t="n">
        <f aca="false">X172+$T$14*Y172</f>
        <v>0.19828383398922</v>
      </c>
      <c r="AC172" s="5" t="n">
        <f aca="false">STEYX($C$4:$C$25,$B$4:$B$25)/ABS(SLOPE($C$4:$C$25,$B$4:$B$25))*SQRT(1/$J$5+1/$C$30+((W172-$B$28)^2)/DEVSQ($B$4:$B$25))*$T$14</f>
        <v>0.0386549128183386</v>
      </c>
      <c r="AD172" s="5" t="n">
        <f aca="false">AC172/W172*100</f>
        <v>5.16776909336077</v>
      </c>
    </row>
    <row r="173" customFormat="false" ht="14.25" hidden="false" customHeight="false" outlineLevel="0" collapsed="false">
      <c r="W173" s="5" t="n">
        <f aca="false">W172+(MAX($B$4:$B$25)-MIN($B$4:$B$25))/200</f>
        <v>0.752000000000001</v>
      </c>
      <c r="X173" s="5" t="n">
        <f aca="false">_pen1*W173+oo0</f>
        <v>0.189932</v>
      </c>
      <c r="Y173" s="5" t="n">
        <f aca="false">STEYX($C$4:$C$25,$B$4:$B$25)*SQRT(1/$J$5+1/$C$30+((W173-$B$28)^2)/DEVSQ($B$4:$B$25))</f>
        <v>0.0043179616273636</v>
      </c>
      <c r="Z173" s="5" t="n">
        <f aca="false">X173-$T$14*Y173</f>
        <v>0.180603611040435</v>
      </c>
      <c r="AA173" s="5" t="n">
        <f aca="false">X173+$T$14*Y173</f>
        <v>0.199260388959566</v>
      </c>
      <c r="AC173" s="5" t="n">
        <f aca="false">STEYX($C$4:$C$25,$B$4:$B$25)/ABS(SLOPE($C$4:$C$25,$B$4:$B$25))*SQRT(1/$J$5+1/$C$30+((W173-$B$28)^2)/DEVSQ($B$4:$B$25))*$T$14</f>
        <v>0.0387070081309767</v>
      </c>
      <c r="AD173" s="5" t="n">
        <f aca="false">AC173/W173*100</f>
        <v>5.14720852805541</v>
      </c>
    </row>
    <row r="174" customFormat="false" ht="14.25" hidden="false" customHeight="false" outlineLevel="0" collapsed="false">
      <c r="W174" s="5" t="n">
        <f aca="false">W173+(MAX($B$4:$B$25)-MIN($B$4:$B$25))/200</f>
        <v>0.756000000000001</v>
      </c>
      <c r="X174" s="5" t="n">
        <f aca="false">_pen1*W174+oo0</f>
        <v>0.190896</v>
      </c>
      <c r="Y174" s="5" t="n">
        <f aca="false">STEYX($C$4:$C$25,$B$4:$B$25)*SQRT(1/$J$5+1/$C$30+((W174-$B$28)^2)/DEVSQ($B$4:$B$25))</f>
        <v>0.00432385810626075</v>
      </c>
      <c r="Z174" s="5" t="n">
        <f aca="false">X174-$T$14*Y174</f>
        <v>0.181554872472242</v>
      </c>
      <c r="AA174" s="5" t="n">
        <f aca="false">X174+$T$14*Y174</f>
        <v>0.200237127527758</v>
      </c>
      <c r="AC174" s="5" t="n">
        <f aca="false">STEYX($C$4:$C$25,$B$4:$B$25)/ABS(SLOPE($C$4:$C$25,$B$4:$B$25))*SQRT(1/$J$5+1/$C$30+((W174-$B$28)^2)/DEVSQ($B$4:$B$25))*$T$14</f>
        <v>0.0387598652604079</v>
      </c>
      <c r="AD174" s="5" t="n">
        <f aca="false">AC174/W174*100</f>
        <v>5.12696630428675</v>
      </c>
    </row>
    <row r="175" customFormat="false" ht="14.25" hidden="false" customHeight="false" outlineLevel="0" collapsed="false">
      <c r="W175" s="5" t="n">
        <f aca="false">W174+(MAX($B$4:$B$25)-MIN($B$4:$B$25))/200</f>
        <v>0.760000000000001</v>
      </c>
      <c r="X175" s="5" t="n">
        <f aca="false">_pen1*W175+oo0</f>
        <v>0.19186</v>
      </c>
      <c r="Y175" s="5" t="n">
        <f aca="false">STEYX($C$4:$C$25,$B$4:$B$25)*SQRT(1/$J$5+1/$C$30+((W175-$B$28)^2)/DEVSQ($B$4:$B$25))</f>
        <v>0.00432983922245475</v>
      </c>
      <c r="Z175" s="5" t="n">
        <f aca="false">X175-$T$14*Y175</f>
        <v>0.182505951056286</v>
      </c>
      <c r="AA175" s="5" t="n">
        <f aca="false">X175+$T$14*Y175</f>
        <v>0.201214048943715</v>
      </c>
      <c r="AC175" s="5" t="n">
        <f aca="false">STEYX($C$4:$C$25,$B$4:$B$25)/ABS(SLOPE($C$4:$C$25,$B$4:$B$25))*SQRT(1/$J$5+1/$C$30+((W175-$B$28)^2)/DEVSQ($B$4:$B$25))*$T$14</f>
        <v>0.038813481094251</v>
      </c>
      <c r="AD175" s="5" t="n">
        <f aca="false">AC175/W175*100</f>
        <v>5.10703698608565</v>
      </c>
    </row>
    <row r="176" customFormat="false" ht="14.25" hidden="false" customHeight="false" outlineLevel="0" collapsed="false">
      <c r="W176" s="5" t="n">
        <f aca="false">W175+(MAX($B$4:$B$25)-MIN($B$4:$B$25))/200</f>
        <v>0.764000000000001</v>
      </c>
      <c r="X176" s="5" t="n">
        <f aca="false">_pen1*W176+oo0</f>
        <v>0.192824</v>
      </c>
      <c r="Y176" s="5" t="n">
        <f aca="false">STEYX($C$4:$C$25,$B$4:$B$25)*SQRT(1/$J$5+1/$C$30+((W176-$B$28)^2)/DEVSQ($B$4:$B$25))</f>
        <v>0.00433590462568964</v>
      </c>
      <c r="Z176" s="5" t="n">
        <f aca="false">X176-$T$14*Y176</f>
        <v>0.183456847549248</v>
      </c>
      <c r="AA176" s="5" t="n">
        <f aca="false">X176+$T$14*Y176</f>
        <v>0.202191152450752</v>
      </c>
      <c r="AC176" s="5" t="n">
        <f aca="false">STEYX($C$4:$C$25,$B$4:$B$25)/ABS(SLOPE($C$4:$C$25,$B$4:$B$25))*SQRT(1/$J$5+1/$C$30+((W176-$B$28)^2)/DEVSQ($B$4:$B$25))*$T$14</f>
        <v>0.0388678524927466</v>
      </c>
      <c r="AD176" s="5" t="n">
        <f aca="false">AC176/W176*100</f>
        <v>5.0874152477417</v>
      </c>
    </row>
    <row r="177" customFormat="false" ht="14.25" hidden="false" customHeight="false" outlineLevel="0" collapsed="false">
      <c r="W177" s="5" t="n">
        <f aca="false">W176+(MAX($B$4:$B$25)-MIN($B$4:$B$25))/200</f>
        <v>0.768000000000001</v>
      </c>
      <c r="X177" s="5" t="n">
        <f aca="false">_pen1*W177+oo0</f>
        <v>0.193788</v>
      </c>
      <c r="Y177" s="5" t="n">
        <f aca="false">STEYX($C$4:$C$25,$B$4:$B$25)*SQRT(1/$J$5+1/$C$30+((W177-$B$28)^2)/DEVSQ($B$4:$B$25))</f>
        <v>0.00434205396274442</v>
      </c>
      <c r="Z177" s="5" t="n">
        <f aca="false">X177-$T$14*Y177</f>
        <v>0.184407562714217</v>
      </c>
      <c r="AA177" s="5" t="n">
        <f aca="false">X177+$T$14*Y177</f>
        <v>0.203168437285783</v>
      </c>
      <c r="AC177" s="5" t="n">
        <f aca="false">STEYX($C$4:$C$25,$B$4:$B$25)/ABS(SLOPE($C$4:$C$25,$B$4:$B$25))*SQRT(1/$J$5+1/$C$30+((W177-$B$28)^2)/DEVSQ($B$4:$B$25))*$T$14</f>
        <v>0.0389229762895565</v>
      </c>
      <c r="AD177" s="5" t="n">
        <f aca="false">AC177/W177*100</f>
        <v>5.06809587103599</v>
      </c>
    </row>
    <row r="178" customFormat="false" ht="14.25" hidden="false" customHeight="false" outlineLevel="0" collapsed="false">
      <c r="W178" s="5" t="n">
        <f aca="false">W177+(MAX($B$4:$B$25)-MIN($B$4:$B$25))/200</f>
        <v>0.772000000000001</v>
      </c>
      <c r="X178" s="5" t="n">
        <f aca="false">_pen1*W178+oo0</f>
        <v>0.194752</v>
      </c>
      <c r="Y178" s="5" t="n">
        <f aca="false">STEYX($C$4:$C$25,$B$4:$B$25)*SQRT(1/$J$5+1/$C$30+((W178-$B$28)^2)/DEVSQ($B$4:$B$25))</f>
        <v>0.00434828687752207</v>
      </c>
      <c r="Z178" s="5" t="n">
        <f aca="false">X178-$T$14*Y178</f>
        <v>0.185358097320493</v>
      </c>
      <c r="AA178" s="5" t="n">
        <f aca="false">X178+$T$14*Y178</f>
        <v>0.204145902679507</v>
      </c>
      <c r="AC178" s="5" t="n">
        <f aca="false">STEYX($C$4:$C$25,$B$4:$B$25)/ABS(SLOPE($C$4:$C$25,$B$4:$B$25))*SQRT(1/$J$5+1/$C$30+((W178-$B$28)^2)/DEVSQ($B$4:$B$25))*$T$14</f>
        <v>0.0389788492925608</v>
      </c>
      <c r="AD178" s="5" t="n">
        <f aca="false">AC178/W178*100</f>
        <v>5.04907374255969</v>
      </c>
    </row>
    <row r="179" customFormat="false" ht="14.25" hidden="false" customHeight="false" outlineLevel="0" collapsed="false">
      <c r="W179" s="5" t="n">
        <f aca="false">W178+(MAX($B$4:$B$25)-MIN($B$4:$B$25))/200</f>
        <v>0.776000000000001</v>
      </c>
      <c r="X179" s="5" t="n">
        <f aca="false">_pen1*W179+oo0</f>
        <v>0.195716</v>
      </c>
      <c r="Y179" s="5" t="n">
        <f aca="false">STEYX($C$4:$C$25,$B$4:$B$25)*SQRT(1/$J$5+1/$C$30+((W179-$B$28)^2)/DEVSQ($B$4:$B$25))</f>
        <v>0.00435460301113836</v>
      </c>
      <c r="Z179" s="5" t="n">
        <f aca="false">X179-$T$14*Y179</f>
        <v>0.186308452143398</v>
      </c>
      <c r="AA179" s="5" t="n">
        <f aca="false">X179+$T$14*Y179</f>
        <v>0.205123547856602</v>
      </c>
      <c r="AC179" s="5" t="n">
        <f aca="false">STEYX($C$4:$C$25,$B$4:$B$25)/ABS(SLOPE($C$4:$C$25,$B$4:$B$25))*SQRT(1/$J$5+1/$C$30+((W179-$B$28)^2)/DEVSQ($B$4:$B$25))*$T$14</f>
        <v>0.0390354682846548</v>
      </c>
      <c r="AD179" s="5" t="n">
        <f aca="false">AC179/W179*100</f>
        <v>5.03034385111531</v>
      </c>
    </row>
    <row r="180" customFormat="false" ht="14.25" hidden="false" customHeight="false" outlineLevel="0" collapsed="false">
      <c r="W180" s="5" t="n">
        <f aca="false">W179+(MAX($B$4:$B$25)-MIN($B$4:$B$25))/200</f>
        <v>0.780000000000001</v>
      </c>
      <c r="X180" s="5" t="n">
        <f aca="false">_pen1*W180+oo0</f>
        <v>0.19668</v>
      </c>
      <c r="Y180" s="5" t="n">
        <f aca="false">STEYX($C$4:$C$25,$B$4:$B$25)*SQRT(1/$J$5+1/$C$30+((W180-$B$28)^2)/DEVSQ($B$4:$B$25))</f>
        <v>0.00436100200201036</v>
      </c>
      <c r="Z180" s="5" t="n">
        <f aca="false">X180-$T$14*Y180</f>
        <v>0.187258627964085</v>
      </c>
      <c r="AA180" s="5" t="n">
        <f aca="false">X180+$T$14*Y180</f>
        <v>0.206101372035915</v>
      </c>
      <c r="AC180" s="5" t="n">
        <f aca="false">STEYX($C$4:$C$25,$B$4:$B$25)/ABS(SLOPE($C$4:$C$25,$B$4:$B$25))*SQRT(1/$J$5+1/$C$30+((W180-$B$28)^2)/DEVSQ($B$4:$B$25))*$T$14</f>
        <v>0.0390928300245422</v>
      </c>
      <c r="AD180" s="5" t="n">
        <f aca="false">AC180/W180*100</f>
        <v>5.01190128519771</v>
      </c>
    </row>
    <row r="181" customFormat="false" ht="14.25" hidden="false" customHeight="false" outlineLevel="0" collapsed="false">
      <c r="W181" s="5" t="n">
        <f aca="false">W180+(MAX($B$4:$B$25)-MIN($B$4:$B$25))/200</f>
        <v>0.784000000000001</v>
      </c>
      <c r="X181" s="5" t="n">
        <f aca="false">_pen1*W181+oo0</f>
        <v>0.197644</v>
      </c>
      <c r="Y181" s="5" t="n">
        <f aca="false">STEYX($C$4:$C$25,$B$4:$B$25)*SQRT(1/$J$5+1/$C$30+((W181-$B$28)^2)/DEVSQ($B$4:$B$25))</f>
        <v>0.00436748348594473</v>
      </c>
      <c r="Z181" s="5" t="n">
        <f aca="false">X181-$T$14*Y181</f>
        <v>0.188208625569346</v>
      </c>
      <c r="AA181" s="5" t="n">
        <f aca="false">X181+$T$14*Y181</f>
        <v>0.207079374430654</v>
      </c>
      <c r="AC181" s="5" t="n">
        <f aca="false">STEYX($C$4:$C$25,$B$4:$B$25)/ABS(SLOPE($C$4:$C$25,$B$4:$B$25))*SQRT(1/$J$5+1/$C$30+((W181-$B$28)^2)/DEVSQ($B$4:$B$25))*$T$14</f>
        <v>0.0391509312475263</v>
      </c>
      <c r="AD181" s="5" t="n">
        <f aca="false">AC181/W181*100</f>
        <v>4.99374123055182</v>
      </c>
    </row>
    <row r="182" customFormat="false" ht="14.25" hidden="false" customHeight="false" outlineLevel="0" collapsed="false">
      <c r="W182" s="5" t="n">
        <f aca="false">W181+(MAX($B$4:$B$25)-MIN($B$4:$B$25))/200</f>
        <v>0.788000000000001</v>
      </c>
      <c r="X182" s="5" t="n">
        <f aca="false">_pen1*W182+oo0</f>
        <v>0.198608</v>
      </c>
      <c r="Y182" s="5" t="n">
        <f aca="false">STEYX($C$4:$C$25,$B$4:$B$25)*SQRT(1/$J$5+1/$C$30+((W182-$B$28)^2)/DEVSQ($B$4:$B$25))</f>
        <v>0.00437404709622563</v>
      </c>
      <c r="Z182" s="5" t="n">
        <f aca="false">X182-$T$14*Y182</f>
        <v>0.189158445751422</v>
      </c>
      <c r="AA182" s="5" t="n">
        <f aca="false">X182+$T$14*Y182</f>
        <v>0.208057554248578</v>
      </c>
      <c r="AC182" s="5" t="n">
        <f aca="false">STEYX($C$4:$C$25,$B$4:$B$25)/ABS(SLOPE($C$4:$C$25,$B$4:$B$25))*SQRT(1/$J$5+1/$C$30+((W182-$B$28)^2)/DEVSQ($B$4:$B$25))*$T$14</f>
        <v>0.0392097686662986</v>
      </c>
      <c r="AD182" s="5" t="n">
        <f aca="false">AC182/W182*100</f>
        <v>4.97585896780438</v>
      </c>
    </row>
    <row r="183" customFormat="false" ht="14.25" hidden="false" customHeight="false" outlineLevel="0" collapsed="false">
      <c r="W183" s="5" t="n">
        <f aca="false">W182+(MAX($B$4:$B$25)-MIN($B$4:$B$25))/200</f>
        <v>0.792000000000001</v>
      </c>
      <c r="X183" s="5" t="n">
        <f aca="false">_pen1*W183+oo0</f>
        <v>0.199572</v>
      </c>
      <c r="Y183" s="5" t="n">
        <f aca="false">STEYX($C$4:$C$25,$B$4:$B$25)*SQRT(1/$J$5+1/$C$30+((W183-$B$28)^2)/DEVSQ($B$4:$B$25))</f>
        <v>0.00438069246370233</v>
      </c>
      <c r="Z183" s="5" t="n">
        <f aca="false">X183-$T$14*Y183</f>
        <v>0.190108089307815</v>
      </c>
      <c r="AA183" s="5" t="n">
        <f aca="false">X183+$T$14*Y183</f>
        <v>0.209035910692185</v>
      </c>
      <c r="AC183" s="5" t="n">
        <f aca="false">STEYX($C$4:$C$25,$B$4:$B$25)/ABS(SLOPE($C$4:$C$25,$B$4:$B$25))*SQRT(1/$J$5+1/$C$30+((W183-$B$28)^2)/DEVSQ($B$4:$B$25))*$T$14</f>
        <v>0.0392693389717231</v>
      </c>
      <c r="AD183" s="5" t="n">
        <f aca="false">AC183/W183*100</f>
        <v>4.95824987016706</v>
      </c>
    </row>
    <row r="184" customFormat="false" ht="14.25" hidden="false" customHeight="false" outlineLevel="0" collapsed="false">
      <c r="W184" s="5" t="n">
        <f aca="false">W183+(MAX($B$4:$B$25)-MIN($B$4:$B$25))/200</f>
        <v>0.796000000000001</v>
      </c>
      <c r="X184" s="5" t="n">
        <f aca="false">_pen1*W184+oo0</f>
        <v>0.200536</v>
      </c>
      <c r="Y184" s="5" t="n">
        <f aca="false">STEYX($C$4:$C$25,$B$4:$B$25)*SQRT(1/$J$5+1/$C$30+((W184-$B$28)^2)/DEVSQ($B$4:$B$25))</f>
        <v>0.00438741921687628</v>
      </c>
      <c r="Z184" s="5" t="n">
        <f aca="false">X184-$T$14*Y184</f>
        <v>0.191057557041098</v>
      </c>
      <c r="AA184" s="5" t="n">
        <f aca="false">X184+$T$14*Y184</f>
        <v>0.210014442958902</v>
      </c>
      <c r="AC184" s="5" t="n">
        <f aca="false">STEYX($C$4:$C$25,$B$4:$B$25)/ABS(SLOPE($C$4:$C$25,$B$4:$B$25))*SQRT(1/$J$5+1/$C$30+((W184-$B$28)^2)/DEVSQ($B$4:$B$25))*$T$14</f>
        <v>0.0393296388336185</v>
      </c>
      <c r="AD184" s="5" t="n">
        <f aca="false">AC184/W184*100</f>
        <v>4.94090940120835</v>
      </c>
    </row>
    <row r="185" customFormat="false" ht="14.25" hidden="false" customHeight="false" outlineLevel="0" collapsed="false">
      <c r="W185" s="5" t="n">
        <f aca="false">W184+(MAX($B$4:$B$25)-MIN($B$4:$B$25))/200</f>
        <v>0.800000000000001</v>
      </c>
      <c r="X185" s="5" t="n">
        <f aca="false">_pen1*W185+oo0</f>
        <v>0.2015</v>
      </c>
      <c r="Y185" s="5" t="n">
        <f aca="false">STEYX($C$4:$C$25,$B$4:$B$25)*SQRT(1/$J$5+1/$C$30+((W185-$B$28)^2)/DEVSQ($B$4:$B$25))</f>
        <v>0.00439422698198792</v>
      </c>
      <c r="Z185" s="5" t="n">
        <f aca="false">X185-$T$14*Y185</f>
        <v>0.19200684975873</v>
      </c>
      <c r="AA185" s="5" t="n">
        <f aca="false">X185+$T$14*Y185</f>
        <v>0.21099315024127</v>
      </c>
      <c r="AC185" s="5" t="n">
        <f aca="false">STEYX($C$4:$C$25,$B$4:$B$25)/ABS(SLOPE($C$4:$C$25,$B$4:$B$25))*SQRT(1/$J$5+1/$C$30+((W185-$B$28)^2)/DEVSQ($B$4:$B$25))*$T$14</f>
        <v>0.0393906649015344</v>
      </c>
      <c r="AD185" s="5" t="n">
        <f aca="false">AC185/W185*100</f>
        <v>4.9238331126918</v>
      </c>
    </row>
    <row r="186" customFormat="false" ht="14.25" hidden="false" customHeight="false" outlineLevel="0" collapsed="false">
      <c r="W186" s="5" t="n">
        <f aca="false">W185+(MAX($B$4:$B$25)-MIN($B$4:$B$25))/200</f>
        <v>0.804000000000001</v>
      </c>
      <c r="X186" s="5" t="n">
        <f aca="false">_pen1*W186+oo0</f>
        <v>0.202464</v>
      </c>
      <c r="Y186" s="5" t="n">
        <f aca="false">STEYX($C$4:$C$25,$B$4:$B$25)*SQRT(1/$J$5+1/$C$30+((W186-$B$28)^2)/DEVSQ($B$4:$B$25))</f>
        <v>0.00440111538310285</v>
      </c>
      <c r="Z186" s="5" t="n">
        <f aca="false">X186-$T$14*Y186</f>
        <v>0.192955968272869</v>
      </c>
      <c r="AA186" s="5" t="n">
        <f aca="false">X186+$T$14*Y186</f>
        <v>0.211972031727132</v>
      </c>
      <c r="AC186" s="5" t="n">
        <f aca="false">STEYX($C$4:$C$25,$B$4:$B$25)/ABS(SLOPE($C$4:$C$25,$B$4:$B$25))*SQRT(1/$J$5+1/$C$30+((W186-$B$28)^2)/DEVSQ($B$4:$B$25))*$T$14</f>
        <v>0.0394524138055254</v>
      </c>
      <c r="AD186" s="5" t="n">
        <f aca="false">AC186/W186*100</f>
        <v>4.90701664247828</v>
      </c>
    </row>
    <row r="187" customFormat="false" ht="14.25" hidden="false" customHeight="false" outlineLevel="0" collapsed="false">
      <c r="W187" s="5" t="n">
        <f aca="false">W186+(MAX($B$4:$B$25)-MIN($B$4:$B$25))/200</f>
        <v>0.808000000000001</v>
      </c>
      <c r="X187" s="5" t="n">
        <f aca="false">_pen1*W187+oo0</f>
        <v>0.203428</v>
      </c>
      <c r="Y187" s="5" t="n">
        <f aca="false">STEYX($C$4:$C$25,$B$4:$B$25)*SQRT(1/$J$5+1/$C$30+((W187-$B$28)^2)/DEVSQ($B$4:$B$25))</f>
        <v>0.00440808404219756</v>
      </c>
      <c r="Z187" s="5" t="n">
        <f aca="false">X187-$T$14*Y187</f>
        <v>0.193904913400183</v>
      </c>
      <c r="AA187" s="5" t="n">
        <f aca="false">X187+$T$14*Y187</f>
        <v>0.212951086599818</v>
      </c>
      <c r="AC187" s="5" t="n">
        <f aca="false">STEYX($C$4:$C$25,$B$4:$B$25)/ABS(SLOPE($C$4:$C$25,$B$4:$B$25))*SQRT(1/$J$5+1/$C$30+((W187-$B$28)^2)/DEVSQ($B$4:$B$25))*$T$14</f>
        <v>0.0395148821569188</v>
      </c>
      <c r="AD187" s="5" t="n">
        <f aca="false">AC187/W187*100</f>
        <v>4.89045571248995</v>
      </c>
    </row>
    <row r="188" customFormat="false" ht="14.25" hidden="false" customHeight="false" outlineLevel="0" collapsed="false">
      <c r="W188" s="5" t="n">
        <f aca="false">W187+(MAX($B$4:$B$25)-MIN($B$4:$B$25))/200</f>
        <v>0.812000000000001</v>
      </c>
      <c r="X188" s="5" t="n">
        <f aca="false">_pen1*W188+oo0</f>
        <v>0.204392</v>
      </c>
      <c r="Y188" s="5" t="n">
        <f aca="false">STEYX($C$4:$C$25,$B$4:$B$25)*SQRT(1/$J$5+1/$C$30+((W188-$B$28)^2)/DEVSQ($B$4:$B$25))</f>
        <v>0.00441513257924466</v>
      </c>
      <c r="Z188" s="5" t="n">
        <f aca="false">X188-$T$14*Y188</f>
        <v>0.194853685961672</v>
      </c>
      <c r="AA188" s="5" t="n">
        <f aca="false">X188+$T$14*Y188</f>
        <v>0.213930314038328</v>
      </c>
      <c r="AC188" s="5" t="n">
        <f aca="false">STEYX($C$4:$C$25,$B$4:$B$25)/ABS(SLOPE($C$4:$C$25,$B$4:$B$25))*SQRT(1/$J$5+1/$C$30+((W188-$B$28)^2)/DEVSQ($B$4:$B$25))*$T$14</f>
        <v>0.0395780665490784</v>
      </c>
      <c r="AD188" s="5" t="n">
        <f aca="false">AC188/W188*100</f>
        <v>4.87414612673379</v>
      </c>
    </row>
    <row r="189" customFormat="false" ht="14.25" hidden="false" customHeight="false" outlineLevel="0" collapsed="false">
      <c r="W189" s="5" t="n">
        <f aca="false">W188+(MAX($B$4:$B$25)-MIN($B$4:$B$25))/200</f>
        <v>0.816000000000001</v>
      </c>
      <c r="X189" s="5" t="n">
        <f aca="false">_pen1*W189+oo0</f>
        <v>0.205356</v>
      </c>
      <c r="Y189" s="5" t="n">
        <f aca="false">STEYX($C$4:$C$25,$B$4:$B$25)*SQRT(1/$J$5+1/$C$30+((W189-$B$28)^2)/DEVSQ($B$4:$B$25))</f>
        <v>0.00442226061229738</v>
      </c>
      <c r="Z189" s="5" t="n">
        <f aca="false">X189-$T$14*Y189</f>
        <v>0.195802286782483</v>
      </c>
      <c r="AA189" s="5" t="n">
        <f aca="false">X189+$T$14*Y189</f>
        <v>0.214909713217517</v>
      </c>
      <c r="AC189" s="5" t="n">
        <f aca="false">STEYX($C$4:$C$25,$B$4:$B$25)/ABS(SLOPE($C$4:$C$25,$B$4:$B$25))*SQRT(1/$J$5+1/$C$30+((W189-$B$28)^2)/DEVSQ($B$4:$B$25))*$T$14</f>
        <v>0.0396419635581627</v>
      </c>
      <c r="AD189" s="5" t="n">
        <f aca="false">AC189/W189*100</f>
        <v>4.85808376938269</v>
      </c>
    </row>
    <row r="190" customFormat="false" ht="14.25" hidden="false" customHeight="false" outlineLevel="0" collapsed="false">
      <c r="W190" s="5" t="n">
        <f aca="false">W189+(MAX($B$4:$B$25)-MIN($B$4:$B$25))/200</f>
        <v>0.820000000000001</v>
      </c>
      <c r="X190" s="5" t="n">
        <f aca="false">_pen1*W190+oo0</f>
        <v>0.20632</v>
      </c>
      <c r="Y190" s="5" t="n">
        <f aca="false">STEYX($C$4:$C$25,$B$4:$B$25)*SQRT(1/$J$5+1/$C$30+((W190-$B$28)^2)/DEVSQ($B$4:$B$25))</f>
        <v>0.00442946775757365</v>
      </c>
      <c r="Z190" s="5" t="n">
        <f aca="false">X190-$T$14*Y190</f>
        <v>0.196750716691726</v>
      </c>
      <c r="AA190" s="5" t="n">
        <f aca="false">X190+$T$14*Y190</f>
        <v>0.215889283308275</v>
      </c>
      <c r="AC190" s="5" t="n">
        <f aca="false">STEYX($C$4:$C$25,$B$4:$B$25)/ABS(SLOPE($C$4:$C$25,$B$4:$B$25))*SQRT(1/$J$5+1/$C$30+((W190-$B$28)^2)/DEVSQ($B$4:$B$25))*$T$14</f>
        <v>0.0397065697438782</v>
      </c>
      <c r="AD190" s="5" t="n">
        <f aca="false">AC190/W190*100</f>
        <v>4.84226460291197</v>
      </c>
    </row>
    <row r="191" customFormat="false" ht="14.25" hidden="false" customHeight="false" outlineLevel="0" collapsed="false">
      <c r="W191" s="5" t="n">
        <f aca="false">W190+(MAX($B$4:$B$25)-MIN($B$4:$B$25))/200</f>
        <v>0.824000000000001</v>
      </c>
      <c r="X191" s="5" t="n">
        <f aca="false">_pen1*W191+oo0</f>
        <v>0.207284</v>
      </c>
      <c r="Y191" s="5" t="n">
        <f aca="false">STEYX($C$4:$C$25,$B$4:$B$25)*SQRT(1/$J$5+1/$C$30+((W191-$B$28)^2)/DEVSQ($B$4:$B$25))</f>
        <v>0.00443675362953936</v>
      </c>
      <c r="Z191" s="5" t="n">
        <f aca="false">X191-$T$14*Y191</f>
        <v>0.197698976522296</v>
      </c>
      <c r="AA191" s="5" t="n">
        <f aca="false">X191+$T$14*Y191</f>
        <v>0.216869023477704</v>
      </c>
      <c r="AC191" s="5" t="n">
        <f aca="false">STEYX($C$4:$C$25,$B$4:$B$25)/ABS(SLOPE($C$4:$C$25,$B$4:$B$25))*SQRT(1/$J$5+1/$C$30+((W191-$B$28)^2)/DEVSQ($B$4:$B$25))*$T$14</f>
        <v>0.0397718816502256</v>
      </c>
      <c r="AD191" s="5" t="n">
        <f aca="false">AC191/W191*100</f>
        <v>4.82668466628951</v>
      </c>
    </row>
    <row r="192" customFormat="false" ht="14.25" hidden="false" customHeight="false" outlineLevel="0" collapsed="false">
      <c r="W192" s="5" t="n">
        <f aca="false">W191+(MAX($B$4:$B$25)-MIN($B$4:$B$25))/200</f>
        <v>0.828000000000001</v>
      </c>
      <c r="X192" s="5" t="n">
        <f aca="false">_pen1*W192+oo0</f>
        <v>0.208248</v>
      </c>
      <c r="Y192" s="5" t="n">
        <f aca="false">STEYX($C$4:$C$25,$B$4:$B$25)*SQRT(1/$J$5+1/$C$30+((W192-$B$28)^2)/DEVSQ($B$4:$B$25))</f>
        <v>0.00444411784099109</v>
      </c>
      <c r="Z192" s="5" t="n">
        <f aca="false">X192-$T$14*Y192</f>
        <v>0.198647067110696</v>
      </c>
      <c r="AA192" s="5" t="n">
        <f aca="false">X192+$T$14*Y192</f>
        <v>0.217848932889304</v>
      </c>
      <c r="AC192" s="5" t="n">
        <f aca="false">STEYX($C$4:$C$25,$B$4:$B$25)/ABS(SLOPE($C$4:$C$25,$B$4:$B$25))*SQRT(1/$J$5+1/$C$30+((W192-$B$28)^2)/DEVSQ($B$4:$B$25))*$T$14</f>
        <v>0.0398378958062417</v>
      </c>
      <c r="AD192" s="5" t="n">
        <f aca="false">AC192/W192*100</f>
        <v>4.81134007321759</v>
      </c>
    </row>
    <row r="193" customFormat="false" ht="14.25" hidden="false" customHeight="false" outlineLevel="0" collapsed="false">
      <c r="W193" s="5" t="n">
        <f aca="false">W192+(MAX($B$4:$B$25)-MIN($B$4:$B$25))/200</f>
        <v>0.832000000000001</v>
      </c>
      <c r="X193" s="5" t="n">
        <f aca="false">_pen1*W193+oo0</f>
        <v>0.209212</v>
      </c>
      <c r="Y193" s="5" t="n">
        <f aca="false">STEYX($C$4:$C$25,$B$4:$B$25)*SQRT(1/$J$5+1/$C$30+((W193-$B$28)^2)/DEVSQ($B$4:$B$25))</f>
        <v>0.00445156000313804</v>
      </c>
      <c r="Z193" s="5" t="n">
        <f aca="false">X193-$T$14*Y193</f>
        <v>0.199594989296857</v>
      </c>
      <c r="AA193" s="5" t="n">
        <f aca="false">X193+$T$14*Y193</f>
        <v>0.218829010703143</v>
      </c>
      <c r="AC193" s="5" t="n">
        <f aca="false">STEYX($C$4:$C$25,$B$4:$B$25)/ABS(SLOPE($C$4:$C$25,$B$4:$B$25))*SQRT(1/$J$5+1/$C$30+((W193-$B$28)^2)/DEVSQ($B$4:$B$25))*$T$14</f>
        <v>0.0399046087267338</v>
      </c>
      <c r="AD193" s="5" t="n">
        <f aca="false">AC193/W193*100</f>
        <v>4.79622701042473</v>
      </c>
    </row>
    <row r="194" customFormat="false" ht="14.25" hidden="false" customHeight="false" outlineLevel="0" collapsed="false">
      <c r="W194" s="5" t="n">
        <f aca="false">W193+(MAX($B$4:$B$25)-MIN($B$4:$B$25))/200</f>
        <v>0.836000000000001</v>
      </c>
      <c r="X194" s="5" t="n">
        <f aca="false">_pen1*W194+oo0</f>
        <v>0.210176</v>
      </c>
      <c r="Y194" s="5" t="n">
        <f aca="false">STEYX($C$4:$C$25,$B$4:$B$25)*SQRT(1/$J$5+1/$C$30+((W194-$B$28)^2)/DEVSQ($B$4:$B$25))</f>
        <v>0.00445907972568331</v>
      </c>
      <c r="Z194" s="5" t="n">
        <f aca="false">X194-$T$14*Y194</f>
        <v>0.200542743923965</v>
      </c>
      <c r="AA194" s="5" t="n">
        <f aca="false">X194+$T$14*Y194</f>
        <v>0.219809256076035</v>
      </c>
      <c r="AC194" s="5" t="n">
        <f aca="false">STEYX($C$4:$C$25,$B$4:$B$25)/ABS(SLOPE($C$4:$C$25,$B$4:$B$25))*SQRT(1/$J$5+1/$C$30+((W194-$B$28)^2)/DEVSQ($B$4:$B$25))*$T$14</f>
        <v>0.039972016913008</v>
      </c>
      <c r="AD194" s="5" t="n">
        <f aca="false">AC194/W194*100</f>
        <v>4.78134173600573</v>
      </c>
    </row>
    <row r="195" customFormat="false" ht="14.25" hidden="false" customHeight="false" outlineLevel="0" collapsed="false">
      <c r="W195" s="5" t="n">
        <f aca="false">W194+(MAX($B$4:$B$25)-MIN($B$4:$B$25))/200</f>
        <v>0.840000000000001</v>
      </c>
      <c r="X195" s="5" t="n">
        <f aca="false">_pen1*W195+oo0</f>
        <v>0.21114</v>
      </c>
      <c r="Y195" s="5" t="n">
        <f aca="false">STEYX($C$4:$C$25,$B$4:$B$25)*SQRT(1/$J$5+1/$C$30+((W195-$B$28)^2)/DEVSQ($B$4:$B$25))</f>
        <v>0.00446667661690433</v>
      </c>
      <c r="Z195" s="5" t="n">
        <f aca="false">X195-$T$14*Y195</f>
        <v>0.201490331838285</v>
      </c>
      <c r="AA195" s="5" t="n">
        <f aca="false">X195+$T$14*Y195</f>
        <v>0.220789668161716</v>
      </c>
      <c r="AC195" s="5" t="n">
        <f aca="false">STEYX($C$4:$C$25,$B$4:$B$25)/ABS(SLOPE($C$4:$C$25,$B$4:$B$25))*SQRT(1/$J$5+1/$C$30+((W195-$B$28)^2)/DEVSQ($B$4:$B$25))*$T$14</f>
        <v>0.0400401168535908</v>
      </c>
      <c r="AD195" s="5" t="n">
        <f aca="false">AC195/W195*100</f>
        <v>4.76668057780842</v>
      </c>
    </row>
    <row r="196" customFormat="false" ht="14.25" hidden="false" customHeight="false" outlineLevel="0" collapsed="false">
      <c r="W196" s="5" t="n">
        <f aca="false">W195+(MAX($B$4:$B$25)-MIN($B$4:$B$25))/200</f>
        <v>0.844000000000001</v>
      </c>
      <c r="X196" s="5" t="n">
        <f aca="false">_pen1*W196+oo0</f>
        <v>0.212104</v>
      </c>
      <c r="Y196" s="5" t="n">
        <f aca="false">STEYX($C$4:$C$25,$B$4:$B$25)*SQRT(1/$J$5+1/$C$30+((W196-$B$28)^2)/DEVSQ($B$4:$B$25))</f>
        <v>0.00447435028373264</v>
      </c>
      <c r="Z196" s="5" t="n">
        <f aca="false">X196-$T$14*Y196</f>
        <v>0.202437753888989</v>
      </c>
      <c r="AA196" s="5" t="n">
        <f aca="false">X196+$T$14*Y196</f>
        <v>0.221770246111012</v>
      </c>
      <c r="AC196" s="5" t="n">
        <f aca="false">STEYX($C$4:$C$25,$B$4:$B$25)/ABS(SLOPE($C$4:$C$25,$B$4:$B$25))*SQRT(1/$J$5+1/$C$30+((W196-$B$28)^2)/DEVSQ($B$4:$B$25))*$T$14</f>
        <v>0.0401089050249436</v>
      </c>
      <c r="AD196" s="5" t="n">
        <f aca="false">AC196/W196*100</f>
        <v>4.75223993186535</v>
      </c>
    </row>
    <row r="197" customFormat="false" ht="14.25" hidden="false" customHeight="false" outlineLevel="0" collapsed="false">
      <c r="W197" s="5" t="n">
        <f aca="false">W196+(MAX($B$4:$B$25)-MIN($B$4:$B$25))/200</f>
        <v>0.848000000000001</v>
      </c>
      <c r="X197" s="5" t="n">
        <f aca="false">_pen1*W197+oo0</f>
        <v>0.213068</v>
      </c>
      <c r="Y197" s="5" t="n">
        <f aca="false">STEYX($C$4:$C$25,$B$4:$B$25)*SQRT(1/$J$5+1/$C$30+((W197-$B$28)^2)/DEVSQ($B$4:$B$25))</f>
        <v>0.00448210033183275</v>
      </c>
      <c r="Z197" s="5" t="n">
        <f aca="false">X197-$T$14*Y197</f>
        <v>0.203385010927987</v>
      </c>
      <c r="AA197" s="5" t="n">
        <f aca="false">X197+$T$14*Y197</f>
        <v>0.222750989072013</v>
      </c>
      <c r="AC197" s="5" t="n">
        <f aca="false">STEYX($C$4:$C$25,$B$4:$B$25)/ABS(SLOPE($C$4:$C$25,$B$4:$B$25))*SQRT(1/$J$5+1/$C$30+((W197-$B$28)^2)/DEVSQ($B$4:$B$25))*$T$14</f>
        <v>0.04017837789217</v>
      </c>
      <c r="AD197" s="5" t="n">
        <f aca="false">AC197/W197*100</f>
        <v>4.7380162608691</v>
      </c>
    </row>
    <row r="198" customFormat="false" ht="14.25" hidden="false" customHeight="false" outlineLevel="0" collapsed="false">
      <c r="W198" s="5" t="n">
        <f aca="false">W197+(MAX($B$4:$B$25)-MIN($B$4:$B$25))/200</f>
        <v>0.852000000000001</v>
      </c>
      <c r="X198" s="5" t="n">
        <f aca="false">_pen1*W198+oo0</f>
        <v>0.214032</v>
      </c>
      <c r="Y198" s="5" t="n">
        <f aca="false">STEYX($C$4:$C$25,$B$4:$B$25)*SQRT(1/$J$5+1/$C$30+((W198-$B$28)^2)/DEVSQ($B$4:$B$25))</f>
        <v>0.00448992636568025</v>
      </c>
      <c r="Z198" s="5" t="n">
        <f aca="false">X198-$T$14*Y198</f>
        <v>0.204332103809759</v>
      </c>
      <c r="AA198" s="5" t="n">
        <f aca="false">X198+$T$14*Y198</f>
        <v>0.223731896190242</v>
      </c>
      <c r="AC198" s="5" t="n">
        <f aca="false">STEYX($C$4:$C$25,$B$4:$B$25)/ABS(SLOPE($C$4:$C$25,$B$4:$B$25))*SQRT(1/$J$5+1/$C$30+((W198-$B$28)^2)/DEVSQ($B$4:$B$25))*$T$14</f>
        <v>0.0402485319097158</v>
      </c>
      <c r="AD198" s="5" t="n">
        <f aca="false">AC198/W198*100</f>
        <v>4.72400609268965</v>
      </c>
    </row>
    <row r="199" customFormat="false" ht="14.25" hidden="false" customHeight="false" outlineLevel="0" collapsed="false">
      <c r="W199" s="5" t="n">
        <f aca="false">W198+(MAX($B$4:$B$25)-MIN($B$4:$B$25))/200</f>
        <v>0.856000000000001</v>
      </c>
      <c r="X199" s="5" t="n">
        <f aca="false">_pen1*W199+oo0</f>
        <v>0.214996</v>
      </c>
      <c r="Y199" s="5" t="n">
        <f aca="false">STEYX($C$4:$C$25,$B$4:$B$25)*SQRT(1/$J$5+1/$C$30+((W199-$B$28)^2)/DEVSQ($B$4:$B$25))</f>
        <v>0.00449782798863902</v>
      </c>
      <c r="Z199" s="5" t="n">
        <f aca="false">X199-$T$14*Y199</f>
        <v>0.205279033391183</v>
      </c>
      <c r="AA199" s="5" t="n">
        <f aca="false">X199+$T$14*Y199</f>
        <v>0.224712966608817</v>
      </c>
      <c r="AC199" s="5" t="n">
        <f aca="false">STEYX($C$4:$C$25,$B$4:$B$25)/ABS(SLOPE($C$4:$C$25,$B$4:$B$25))*SQRT(1/$J$5+1/$C$30+((W199-$B$28)^2)/DEVSQ($B$4:$B$25))*$T$14</f>
        <v>0.0403193635220615</v>
      </c>
      <c r="AD199" s="5" t="n">
        <f aca="false">AC199/W199*100</f>
        <v>4.71020601893241</v>
      </c>
    </row>
    <row r="200" customFormat="false" ht="14.25" hidden="false" customHeight="false" outlineLevel="0" collapsed="false">
      <c r="W200" s="5" t="n">
        <f aca="false">W199+(MAX($B$4:$B$25)-MIN($B$4:$B$25))/200</f>
        <v>0.860000000000001</v>
      </c>
      <c r="X200" s="5" t="n">
        <f aca="false">_pen1*W200+oo0</f>
        <v>0.21596</v>
      </c>
      <c r="Y200" s="5" t="n">
        <f aca="false">STEYX($C$4:$C$25,$B$4:$B$25)*SQRT(1/$J$5+1/$C$30+((W200-$B$28)^2)/DEVSQ($B$4:$B$25))</f>
        <v>0.00450580480303761</v>
      </c>
      <c r="Z200" s="5" t="n">
        <f aca="false">X200-$T$14*Y200</f>
        <v>0.206225800531378</v>
      </c>
      <c r="AA200" s="5" t="n">
        <f aca="false">X200+$T$14*Y200</f>
        <v>0.225694199468622</v>
      </c>
      <c r="AC200" s="5" t="n">
        <f aca="false">STEYX($C$4:$C$25,$B$4:$B$25)/ABS(SLOPE($C$4:$C$25,$B$4:$B$25))*SQRT(1/$J$5+1/$C$30+((W200-$B$28)^2)/DEVSQ($B$4:$B$25))*$T$14</f>
        <v>0.0403908691644065</v>
      </c>
      <c r="AD200" s="5" t="n">
        <f aca="false">AC200/W200*100</f>
        <v>4.69661269353563</v>
      </c>
    </row>
    <row r="201" customFormat="false" ht="14.25" hidden="false" customHeight="false" outlineLevel="0" collapsed="false">
      <c r="W201" s="5" t="n">
        <f aca="false">W200+(MAX($B$4:$B$25)-MIN($B$4:$B$25))/200</f>
        <v>0.864000000000001</v>
      </c>
      <c r="X201" s="5" t="n">
        <f aca="false">_pen1*W201+oo0</f>
        <v>0.216924</v>
      </c>
      <c r="Y201" s="5" t="n">
        <f aca="false">STEYX($C$4:$C$25,$B$4:$B$25)*SQRT(1/$J$5+1/$C$30+((W201-$B$28)^2)/DEVSQ($B$4:$B$25))</f>
        <v>0.00451385641024475</v>
      </c>
      <c r="Z201" s="5" t="n">
        <f aca="false">X201-$T$14*Y201</f>
        <v>0.207172406091534</v>
      </c>
      <c r="AA201" s="5" t="n">
        <f aca="false">X201+$T$14*Y201</f>
        <v>0.226675593908467</v>
      </c>
      <c r="AC201" s="5" t="n">
        <f aca="false">STEYX($C$4:$C$25,$B$4:$B$25)/ABS(SLOPE($C$4:$C$25,$B$4:$B$25))*SQRT(1/$J$5+1/$C$30+((W201-$B$28)^2)/DEVSQ($B$4:$B$25))*$T$14</f>
        <v>0.0404630452633461</v>
      </c>
      <c r="AD201" s="5" t="n">
        <f aca="false">AC201/W201*100</f>
        <v>4.68322283140579</v>
      </c>
    </row>
    <row r="202" customFormat="false" ht="14.25" hidden="false" customHeight="false" outlineLevel="0" collapsed="false">
      <c r="W202" s="5" t="n">
        <f aca="false">W201+(MAX($B$4:$B$25)-MIN($B$4:$B$25))/200</f>
        <v>0.868000000000001</v>
      </c>
      <c r="X202" s="5" t="n">
        <f aca="false">_pen1*W202+oo0</f>
        <v>0.217888</v>
      </c>
      <c r="Y202" s="5" t="n">
        <f aca="false">STEYX($C$4:$C$25,$B$4:$B$25)*SQRT(1/$J$5+1/$C$30+((W202-$B$28)^2)/DEVSQ($B$4:$B$25))</f>
        <v>0.00452198241074386</v>
      </c>
      <c r="Z202" s="5" t="n">
        <f aca="false">X202-$T$14*Y202</f>
        <v>0.208118850934753</v>
      </c>
      <c r="AA202" s="5" t="n">
        <f aca="false">X202+$T$14*Y202</f>
        <v>0.227657149065247</v>
      </c>
      <c r="AC202" s="5" t="n">
        <f aca="false">STEYX($C$4:$C$25,$B$4:$B$25)/ABS(SLOPE($C$4:$C$25,$B$4:$B$25))*SQRT(1/$J$5+1/$C$30+((W202-$B$28)^2)/DEVSQ($B$4:$B$25))*$T$14</f>
        <v>0.0405358882375398</v>
      </c>
      <c r="AD202" s="5" t="n">
        <f aca="false">AC202/W202*100</f>
        <v>4.67003320708983</v>
      </c>
    </row>
    <row r="203" customFormat="false" ht="14.25" hidden="false" customHeight="false" outlineLevel="0" collapsed="false">
      <c r="W203" s="5" t="n">
        <f aca="false">W202+(MAX($B$4:$B$25)-MIN($B$4:$B$25))/200</f>
        <v>0.872000000000001</v>
      </c>
      <c r="X203" s="5" t="n">
        <f aca="false">_pen1*W203+oo0</f>
        <v>0.218852</v>
      </c>
      <c r="Y203" s="5" t="n">
        <f aca="false">STEYX($C$4:$C$25,$B$4:$B$25)*SQRT(1/$J$5+1/$C$30+((W203-$B$28)^2)/DEVSQ($B$4:$B$25))</f>
        <v>0.00453018240420676</v>
      </c>
      <c r="Z203" s="5" t="n">
        <f aca="false">X203-$T$14*Y203</f>
        <v>0.209065135925893</v>
      </c>
      <c r="AA203" s="5" t="n">
        <f aca="false">X203+$T$14*Y203</f>
        <v>0.228638864074108</v>
      </c>
      <c r="AC203" s="5" t="n">
        <f aca="false">STEYX($C$4:$C$25,$B$4:$B$25)/ABS(SLOPE($C$4:$C$25,$B$4:$B$25))*SQRT(1/$J$5+1/$C$30+((W203-$B$28)^2)/DEVSQ($B$4:$B$25))*$T$14</f>
        <v>0.0406093944983715</v>
      </c>
      <c r="AD203" s="5" t="n">
        <f aca="false">AC203/W203*100</f>
        <v>4.65704065348297</v>
      </c>
    </row>
    <row r="204" customFormat="false" ht="14.25" hidden="false" customHeight="false" outlineLevel="0" collapsed="false">
      <c r="W204" s="5" t="n">
        <f aca="false">W203+(MAX($B$4:$B$25)-MIN($B$4:$B$25))/200</f>
        <v>0.876000000000001</v>
      </c>
      <c r="X204" s="5" t="n">
        <f aca="false">_pen1*W204+oo0</f>
        <v>0.219816</v>
      </c>
      <c r="Y204" s="5" t="n">
        <f aca="false">STEYX($C$4:$C$25,$B$4:$B$25)*SQRT(1/$J$5+1/$C$30+((W204-$B$28)^2)/DEVSQ($B$4:$B$25))</f>
        <v>0.00453845598956635</v>
      </c>
      <c r="Z204" s="5" t="n">
        <f aca="false">X204-$T$14*Y204</f>
        <v>0.210011261931405</v>
      </c>
      <c r="AA204" s="5" t="n">
        <f aca="false">X204+$T$14*Y204</f>
        <v>0.229620738068595</v>
      </c>
      <c r="AC204" s="5" t="n">
        <f aca="false">STEYX($C$4:$C$25,$B$4:$B$25)/ABS(SLOPE($C$4:$C$25,$B$4:$B$25))*SQRT(1/$J$5+1/$C$30+((W204-$B$28)^2)/DEVSQ($B$4:$B$25))*$T$14</f>
        <v>0.0406835604506015</v>
      </c>
      <c r="AD204" s="5" t="n">
        <f aca="false">AC204/W204*100</f>
        <v>4.64424206057095</v>
      </c>
    </row>
    <row r="205" customFormat="false" ht="14.25" hidden="false" customHeight="false" outlineLevel="0" collapsed="false">
      <c r="W205" s="5" t="n">
        <f aca="false">W204+(MAX($B$4:$B$25)-MIN($B$4:$B$25))/200</f>
        <v>0.880000000000001</v>
      </c>
      <c r="X205" s="5" t="n">
        <f aca="false">_pen1*W205+oo0</f>
        <v>0.22078</v>
      </c>
      <c r="Y205" s="5" t="n">
        <f aca="false">STEYX($C$4:$C$25,$B$4:$B$25)*SQRT(1/$J$5+1/$C$30+((W205-$B$28)^2)/DEVSQ($B$4:$B$25))</f>
        <v>0.00454680276508837</v>
      </c>
      <c r="Z205" s="5" t="n">
        <f aca="false">X205-$T$14*Y205</f>
        <v>0.210957229819185</v>
      </c>
      <c r="AA205" s="5" t="n">
        <f aca="false">X205+$T$14*Y205</f>
        <v>0.230602770180815</v>
      </c>
      <c r="AC205" s="5" t="n">
        <f aca="false">STEYX($C$4:$C$25,$B$4:$B$25)/ABS(SLOPE($C$4:$C$25,$B$4:$B$25))*SQRT(1/$J$5+1/$C$30+((W205-$B$28)^2)/DEVSQ($B$4:$B$25))*$T$14</f>
        <v>0.0407583824930095</v>
      </c>
      <c r="AD205" s="5" t="n">
        <f aca="false">AC205/W205*100</f>
        <v>4.63163437420562</v>
      </c>
    </row>
    <row r="206" customFormat="false" ht="14.25" hidden="false" customHeight="false" outlineLevel="0" collapsed="false">
      <c r="W206" s="5" t="n">
        <f aca="false">W205+(MAX($B$4:$B$25)-MIN($B$4:$B$25))/200</f>
        <v>0.884000000000001</v>
      </c>
      <c r="X206" s="5" t="n">
        <f aca="false">_pen1*W206+oo0</f>
        <v>0.221744</v>
      </c>
      <c r="Y206" s="5" t="n">
        <f aca="false">STEYX($C$4:$C$25,$B$4:$B$25)*SQRT(1/$J$5+1/$C$30+((W206-$B$28)^2)/DEVSQ($B$4:$B$25))</f>
        <v>0.0045552223284422</v>
      </c>
      <c r="Z206" s="5" t="n">
        <f aca="false">X206-$T$14*Y206</f>
        <v>0.211903040458414</v>
      </c>
      <c r="AA206" s="5" t="n">
        <f aca="false">X206+$T$14*Y206</f>
        <v>0.231584959541586</v>
      </c>
      <c r="AC206" s="5" t="n">
        <f aca="false">STEYX($C$4:$C$25,$B$4:$B$25)/ABS(SLOPE($C$4:$C$25,$B$4:$B$25))*SQRT(1/$J$5+1/$C$30+((W206-$B$28)^2)/DEVSQ($B$4:$B$25))*$T$14</f>
        <v>0.040833857019029</v>
      </c>
      <c r="AD206" s="5" t="n">
        <f aca="false">AC206/W206*100</f>
        <v>4.61921459491278</v>
      </c>
    </row>
    <row r="207" customFormat="false" ht="14.25" hidden="false" customHeight="false" outlineLevel="0" collapsed="false">
      <c r="W207" s="5" t="n">
        <f aca="false">W206+(MAX($B$4:$B$25)-MIN($B$4:$B$25))/200</f>
        <v>0.888000000000001</v>
      </c>
      <c r="X207" s="5" t="n">
        <f aca="false">_pen1*W207+oo0</f>
        <v>0.222708</v>
      </c>
      <c r="Y207" s="5" t="n">
        <f aca="false">STEYX($C$4:$C$25,$B$4:$B$25)*SQRT(1/$J$5+1/$C$30+((W207-$B$28)^2)/DEVSQ($B$4:$B$25))</f>
        <v>0.00456371427677061</v>
      </c>
      <c r="Z207" s="5" t="n">
        <f aca="false">X207-$T$14*Y207</f>
        <v>0.212848694719413</v>
      </c>
      <c r="AA207" s="5" t="n">
        <f aca="false">X207+$T$14*Y207</f>
        <v>0.232567305280587</v>
      </c>
      <c r="AC207" s="5" t="n">
        <f aca="false">STEYX($C$4:$C$25,$B$4:$B$25)/ABS(SLOPE($C$4:$C$25,$B$4:$B$25))*SQRT(1/$J$5+1/$C$30+((W207-$B$28)^2)/DEVSQ($B$4:$B$25))*$T$14</f>
        <v>0.0409099804173734</v>
      </c>
      <c r="AD207" s="5" t="n">
        <f aca="false">AC207/W207*100</f>
        <v>4.60697977673123</v>
      </c>
    </row>
    <row r="208" customFormat="false" ht="14.25" hidden="false" customHeight="false" outlineLevel="0" collapsed="false">
      <c r="W208" s="5" t="n">
        <f aca="false">W207+(MAX($B$4:$B$25)-MIN($B$4:$B$25))/200</f>
        <v>0.892000000000001</v>
      </c>
      <c r="X208" s="5" t="n">
        <f aca="false">_pen1*W208+oo0</f>
        <v>0.223672</v>
      </c>
      <c r="Y208" s="5" t="n">
        <f aca="false">STEYX($C$4:$C$25,$B$4:$B$25)*SQRT(1/$J$5+1/$C$30+((W208-$B$28)^2)/DEVSQ($B$4:$B$25))</f>
        <v>0.00457227820675863</v>
      </c>
      <c r="Z208" s="5" t="n">
        <f aca="false">X208-$T$14*Y208</f>
        <v>0.213794193473491</v>
      </c>
      <c r="AA208" s="5" t="n">
        <f aca="false">X208+$T$14*Y208</f>
        <v>0.233549806526509</v>
      </c>
      <c r="AC208" s="5" t="n">
        <f aca="false">STEYX($C$4:$C$25,$B$4:$B$25)/ABS(SLOPE($C$4:$C$25,$B$4:$B$25))*SQRT(1/$J$5+1/$C$30+((W208-$B$28)^2)/DEVSQ($B$4:$B$25))*$T$14</f>
        <v>0.0409867490726525</v>
      </c>
      <c r="AD208" s="5" t="n">
        <f aca="false">AC208/W208*100</f>
        <v>4.59492702608211</v>
      </c>
    </row>
    <row r="209" customFormat="false" ht="14.25" hidden="false" customHeight="false" outlineLevel="0" collapsed="false">
      <c r="W209" s="5" t="n">
        <f aca="false">W208+(MAX($B$4:$B$25)-MIN($B$4:$B$25))/200</f>
        <v>0.896000000000001</v>
      </c>
      <c r="X209" s="5" t="n">
        <f aca="false">_pen1*W209+oo0</f>
        <v>0.224636</v>
      </c>
      <c r="Y209" s="5" t="n">
        <f aca="false">STEYX($C$4:$C$25,$B$4:$B$25)*SQRT(1/$J$5+1/$C$30+((W209-$B$28)^2)/DEVSQ($B$4:$B$25))</f>
        <v>0.00458091371470129</v>
      </c>
      <c r="Z209" s="5" t="n">
        <f aca="false">X209-$T$14*Y209</f>
        <v>0.214739537592799</v>
      </c>
      <c r="AA209" s="5" t="n">
        <f aca="false">X209+$T$14*Y209</f>
        <v>0.234532462407201</v>
      </c>
      <c r="AC209" s="5" t="n">
        <f aca="false">STEYX($C$4:$C$25,$B$4:$B$25)/ABS(SLOPE($C$4:$C$25,$B$4:$B$25))*SQRT(1/$J$5+1/$C$30+((W209-$B$28)^2)/DEVSQ($B$4:$B$25))*$T$14</f>
        <v>0.0410641593659801</v>
      </c>
      <c r="AD209" s="5" t="n">
        <f aca="false">AC209/W209*100</f>
        <v>4.58305350066742</v>
      </c>
    </row>
    <row r="210" customFormat="false" ht="14.25" hidden="false" customHeight="false" outlineLevel="0" collapsed="false">
      <c r="W210" s="5" t="n">
        <f aca="false">W209+(MAX($B$4:$B$25)-MIN($B$4:$B$25))/200</f>
        <v>0.900000000000001</v>
      </c>
      <c r="X210" s="5" t="n">
        <f aca="false">_pen1*W210+oo0</f>
        <v>0.2256</v>
      </c>
      <c r="Y210" s="5" t="n">
        <f aca="false">STEYX($C$4:$C$25,$B$4:$B$25)*SQRT(1/$J$5+1/$C$30+((W210-$B$28)^2)/DEVSQ($B$4:$B$25))</f>
        <v>0.00458962039657043</v>
      </c>
      <c r="Z210" s="5" t="n">
        <f aca="false">X210-$T$14*Y210</f>
        <v>0.215684727950187</v>
      </c>
      <c r="AA210" s="5" t="n">
        <f aca="false">X210+$T$14*Y210</f>
        <v>0.235515272049813</v>
      </c>
      <c r="AC210" s="5" t="n">
        <f aca="false">STEYX($C$4:$C$25,$B$4:$B$25)/ABS(SLOPE($C$4:$C$25,$B$4:$B$25))*SQRT(1/$J$5+1/$C$30+((W210-$B$28)^2)/DEVSQ($B$4:$B$25))*$T$14</f>
        <v>0.0411422076755729</v>
      </c>
      <c r="AD210" s="5" t="n">
        <f aca="false">AC210/W210*100</f>
        <v>4.57135640839699</v>
      </c>
    </row>
  </sheetData>
  <mergeCells count="3">
    <mergeCell ref="I20:K20"/>
    <mergeCell ref="I21:K21"/>
    <mergeCell ref="I23:K23"/>
  </mergeCells>
  <conditionalFormatting sqref="B62:C83">
    <cfRule type="cellIs" priority="2" operator="greaterThan" aboveAverage="0" equalAverage="0" bottom="0" percent="0" rank="0" text="" dxfId="5">
      <formula>-1</formula>
    </cfRule>
  </conditionalFormatting>
  <conditionalFormatting sqref="A4:A25">
    <cfRule type="cellIs" priority="3" operator="equal" aboveAverage="0" equalAverage="0" bottom="0" percent="0" rank="0" text="" dxfId="6">
      <formula>0</formula>
    </cfRule>
  </conditionalFormatting>
  <conditionalFormatting sqref="X1">
    <cfRule type="cellIs" priority="4" operator="lessThan" aboveAverage="0" equalAverage="0" bottom="0" percent="0" rank="0" text="" dxfId="7">
      <formula>0.05</formula>
    </cfRule>
    <cfRule type="cellIs" priority="5" operator="greaterThan" aboveAverage="0" equalAverage="0" bottom="0" percent="0" rank="0" text="" dxfId="8">
      <formula>0.05</formula>
    </cfRule>
  </conditionalFormatting>
  <conditionalFormatting sqref="F1">
    <cfRule type="cellIs" priority="6" operator="greaterThan" aboveAverage="0" equalAverage="0" bottom="0" percent="0" rank="0" text="" dxfId="9">
      <formula>0.05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24-07-08T12:45:20Z</dcterms:modified>
  <cp:revision>0</cp:revision>
  <dc:subject/>
  <dc:title/>
</cp:coreProperties>
</file>